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RECEIPTS" sheetId="2" state="visible" r:id="rId3"/>
    <sheet name="EXPENS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0" authorId="0">
      <text>
        <r>
          <rPr>
            <sz val="8"/>
            <color rgb="FF000000"/>
            <rFont val="Tahoma"/>
            <family val="2"/>
          </rPr>
          <t xml:space="preserve">In order to do this you will have to unprotect your worksheet.  Go to the </t>
        </r>
        <r>
          <rPr>
            <b val="true"/>
            <sz val="8"/>
            <color rgb="FF000000"/>
            <rFont val="Tahoma"/>
            <family val="2"/>
          </rPr>
          <t xml:space="preserve">Review Menu/Unprotect sheet</t>
        </r>
        <r>
          <rPr>
            <sz val="8"/>
            <color rgb="FF000000"/>
            <rFont val="Tahoma"/>
            <family val="2"/>
          </rPr>
          <t xml:space="preserve">. Now click on the cell D3 Change the 100 in the cell ref to however many rows you wish and drag the new formula over all the totals fields.  Take out the 'Adjust Cells Warning and the border. Then re-protect your sheet. </t>
        </r>
        <r>
          <rPr>
            <b val="true"/>
            <sz val="8"/>
            <color rgb="FF000000"/>
            <rFont val="Tahoma"/>
            <family val="2"/>
          </rPr>
          <t xml:space="preserve">Review Menu/Protect Sheet.  </t>
        </r>
        <r>
          <rPr>
            <sz val="8"/>
            <color rgb="FF000000"/>
            <rFont val="Tahoma"/>
            <family val="2"/>
          </rPr>
          <t xml:space="preserve">You will also have to format the cells beyond Row 350. Select all the cells to be formatted and in the </t>
        </r>
        <r>
          <rPr>
            <b val="true"/>
            <sz val="8"/>
            <color rgb="FF000000"/>
            <rFont val="Tahoma"/>
            <family val="2"/>
          </rPr>
          <t xml:space="preserve">Home Menu</t>
        </r>
        <r>
          <rPr>
            <sz val="8"/>
            <color rgb="FF000000"/>
            <rFont val="Tahoma"/>
            <family val="2"/>
          </rPr>
          <t xml:space="preserve"> In the </t>
        </r>
        <r>
          <rPr>
            <b val="true"/>
            <sz val="8"/>
            <color rgb="FF000000"/>
            <rFont val="Tahoma"/>
            <family val="2"/>
          </rPr>
          <t xml:space="preserve">Number Tab</t>
        </r>
        <r>
          <rPr>
            <sz val="8"/>
            <color rgb="FF000000"/>
            <rFont val="Tahoma"/>
            <family val="2"/>
          </rPr>
          <t xml:space="preserve">, select the format you want.  General for alpha-numeric, number or date accordingly.</t>
        </r>
      </text>
      <mc:AlternateContent>
        <mc:Choice Requires="v2">
          <commentPr autoFill="true" autoScale="false" colHidden="false" locked="false" rowHidden="false" textHAlign="justify" textVAlign="top">
            <anchor moveWithCells="false" sizeWithCells="false">
              <xdr:from>
                <xdr:col>1</xdr:col>
                <xdr:colOff>149</xdr:colOff>
                <xdr:row>349</xdr:row>
                <xdr:rowOff>7</xdr:rowOff>
              </xdr:from>
              <xdr:to>
                <xdr:col>6</xdr:col>
                <xdr:colOff>41</xdr:colOff>
                <xdr:row>35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7" authorId="0">
      <text>
        <r>
          <rPr>
            <sz val="8"/>
            <color rgb="FF000000"/>
            <rFont val="Tahoma"/>
            <family val="2"/>
          </rPr>
          <t xml:space="preserve">In order to do this you will have to unprotect your worksheet.  Go to the </t>
        </r>
        <r>
          <rPr>
            <b val="true"/>
            <sz val="8"/>
            <color rgb="FF000000"/>
            <rFont val="Tahoma"/>
            <family val="2"/>
          </rPr>
          <t xml:space="preserve">Review Menu/Unprotect sheet</t>
        </r>
        <r>
          <rPr>
            <sz val="8"/>
            <color rgb="FF000000"/>
            <rFont val="Tahoma"/>
            <family val="2"/>
          </rPr>
          <t xml:space="preserve">. Now click on the cell D3 Change the 100 in the cell ref to however many rows you wish and drag the new formula over all the totals fields.  Take out the 'Adjust Cells Warning and the border. Then re-protect your sheet. </t>
        </r>
        <r>
          <rPr>
            <b val="true"/>
            <sz val="8"/>
            <color rgb="FF000000"/>
            <rFont val="Tahoma"/>
            <family val="2"/>
          </rPr>
          <t xml:space="preserve">Review Menu/Protect Sheet.  </t>
        </r>
        <r>
          <rPr>
            <sz val="8"/>
            <color rgb="FF000000"/>
            <rFont val="Tahoma"/>
            <family val="2"/>
          </rPr>
          <t xml:space="preserve">You will also have to format the cells beyond Row 350. Select all the cells to be formatted and in the </t>
        </r>
        <r>
          <rPr>
            <b val="true"/>
            <sz val="8"/>
            <color rgb="FF000000"/>
            <rFont val="Tahoma"/>
            <family val="2"/>
          </rPr>
          <t xml:space="preserve">Home Menu</t>
        </r>
        <r>
          <rPr>
            <sz val="8"/>
            <color rgb="FF000000"/>
            <rFont val="Tahoma"/>
            <family val="2"/>
          </rPr>
          <t xml:space="preserve"> In the </t>
        </r>
        <r>
          <rPr>
            <b val="true"/>
            <sz val="8"/>
            <color rgb="FF000000"/>
            <rFont val="Tahoma"/>
            <family val="2"/>
          </rPr>
          <t xml:space="preserve">Number Tab</t>
        </r>
        <r>
          <rPr>
            <sz val="8"/>
            <color rgb="FF000000"/>
            <rFont val="Tahoma"/>
            <family val="2"/>
          </rPr>
          <t xml:space="preserve">, select the format you want.  General for alpha-numeric, number or date accordingly.</t>
        </r>
      </text>
      <mc:AlternateContent>
        <mc:Choice Requires="v2">
          <commentPr autoFill="true" autoScale="false" colHidden="false" locked="false" rowHidden="false" textHAlign="justify" textVAlign="top">
            <anchor moveWithCells="false" sizeWithCells="false">
              <xdr:from>
                <xdr:col>1</xdr:col>
                <xdr:colOff>50</xdr:colOff>
                <xdr:row>336</xdr:row>
                <xdr:rowOff>8</xdr:rowOff>
              </xdr:from>
              <xdr:to>
                <xdr:col>5</xdr:col>
                <xdr:colOff>53</xdr:colOff>
                <xdr:row>341</xdr:row>
                <xdr:rowOff>5</xdr:rowOff>
              </xdr:to>
            </anchor>
          </commentPr>
        </mc:Choice>
        <mc:Fallback/>
      </mc:AlternateContent>
    </comment>
  </commentList>
</comments>
</file>

<file path=xl/sharedStrings.xml><?xml version="1.0" encoding="utf-8"?>
<sst xmlns="http://schemas.openxmlformats.org/spreadsheetml/2006/main" count="35" uniqueCount="30">
  <si>
    <t xml:space="preserve">INPUT TEAM NAME</t>
  </si>
  <si>
    <t xml:space="preserve">BANK
ACCOUNT</t>
  </si>
  <si>
    <t xml:space="preserve">                   Balances Brought Forward as at </t>
  </si>
  <si>
    <t xml:space="preserve">INPUT DATE</t>
  </si>
  <si>
    <t xml:space="preserve">                   Receipts</t>
  </si>
  <si>
    <t xml:space="preserve">                   Payments</t>
  </si>
  <si>
    <t xml:space="preserve"> </t>
  </si>
  <si>
    <t xml:space="preserve">                   Current Balance as at </t>
  </si>
  <si>
    <t xml:space="preserve">
£</t>
  </si>
  <si>
    <t xml:space="preserve">Total Receipts</t>
  </si>
  <si>
    <t xml:space="preserve">£</t>
  </si>
  <si>
    <t xml:space="preserve">Total Payments</t>
  </si>
  <si>
    <t xml:space="preserve">RECEIPTS</t>
  </si>
  <si>
    <t xml:space="preserve">INCOME</t>
  </si>
  <si>
    <t xml:space="preserve">Day
</t>
  </si>
  <si>
    <t xml:space="preserve">FROM </t>
  </si>
  <si>
    <t xml:space="preserve">TOTAL
£</t>
  </si>
  <si>
    <t xml:space="preserve">PAYPAL COMM</t>
  </si>
  <si>
    <t xml:space="preserve">NET</t>
  </si>
  <si>
    <t xml:space="preserve">OTHER</t>
  </si>
  <si>
    <t xml:space="preserve">Comments</t>
  </si>
  <si>
    <t xml:space="preserve">Adjust Formula Ranges in Row 3 Before Continuing</t>
  </si>
  <si>
    <t xml:space="preserve">PAYMENTS</t>
  </si>
  <si>
    <t xml:space="preserve">Day</t>
  </si>
  <si>
    <t xml:space="preserve">Payee</t>
  </si>
  <si>
    <t xml:space="preserve">Category</t>
  </si>
  <si>
    <r>
      <rPr>
        <b val="true"/>
        <sz val="14"/>
        <color rgb="FFFFFFFF"/>
        <rFont val="Arial"/>
        <family val="2"/>
      </rPr>
      <t xml:space="preserve">S
</t>
    </r>
    <r>
      <rPr>
        <b val="true"/>
        <sz val="10"/>
        <color rgb="FFFFFFFF"/>
        <rFont val="Arial"/>
        <family val="2"/>
      </rPr>
      <t xml:space="preserve">
</t>
    </r>
    <r>
      <rPr>
        <b val="true"/>
        <sz val="10"/>
        <rFont val="Arial"/>
        <family val="2"/>
      </rPr>
      <t xml:space="preserve">Stock</t>
    </r>
  </si>
  <si>
    <r>
      <rPr>
        <b val="true"/>
        <sz val="14"/>
        <color rgb="FFFFFFFF"/>
        <rFont val="Arial"/>
        <family val="2"/>
      </rPr>
      <t xml:space="preserve">P
</t>
    </r>
    <r>
      <rPr>
        <b val="true"/>
        <sz val="10"/>
        <rFont val="Arial"/>
        <family val="2"/>
      </rPr>
      <t xml:space="preserve">
Post And Packing</t>
    </r>
  </si>
  <si>
    <r>
      <rPr>
        <b val="true"/>
        <sz val="14"/>
        <color rgb="FFFFFFFF"/>
        <rFont val="Arial"/>
        <family val="2"/>
      </rPr>
      <t xml:space="preserve">E
</t>
    </r>
    <r>
      <rPr>
        <b val="true"/>
        <sz val="10"/>
        <color rgb="FFFFFFFF"/>
        <rFont val="Arial"/>
        <family val="2"/>
      </rPr>
      <t xml:space="preserve">
</t>
    </r>
    <r>
      <rPr>
        <b val="true"/>
        <sz val="10"/>
        <rFont val="Arial"/>
        <family val="2"/>
      </rPr>
      <t xml:space="preserve">Ebay Fees</t>
    </r>
  </si>
  <si>
    <r>
      <rPr>
        <b val="true"/>
        <sz val="14"/>
        <color rgb="FFFFFFFF"/>
        <rFont val="Arial"/>
        <family val="2"/>
      </rPr>
      <t xml:space="preserve">O
</t>
    </r>
    <r>
      <rPr>
        <b val="true"/>
        <sz val="10"/>
        <rFont val="Arial"/>
        <family val="2"/>
      </rPr>
      <t xml:space="preserve">Sundries
/Other</t>
    </r>
  </si>
</sst>
</file>

<file path=xl/styles.xml><?xml version="1.0" encoding="utf-8"?>
<styleSheet xmlns="http://schemas.openxmlformats.org/spreadsheetml/2006/main">
  <numFmts count="8">
    <numFmt numFmtId="164" formatCode="General"/>
    <numFmt numFmtId="165" formatCode="_ * #,##0_)\£_ ;_ * \(#,##0&quot;)£&quot;_ ;_ * \-_)\£_ ;_ @_ "/>
    <numFmt numFmtId="166" formatCode="@"/>
    <numFmt numFmtId="167" formatCode="0.00"/>
    <numFmt numFmtId="168" formatCode="[$-409]m/d/yyyy"/>
    <numFmt numFmtId="169" formatCode="dd/mm/yyyy;@"/>
    <numFmt numFmtId="170" formatCode="d\-mmm"/>
    <numFmt numFmtId="171" formatCode="[$-409]mmm\-yy"/>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FF0000"/>
      <name val="Calibri"/>
      <family val="2"/>
    </font>
    <font>
      <b val="true"/>
      <sz val="18"/>
      <color rgb="FFFF0000"/>
      <name val="Arial"/>
      <family val="2"/>
    </font>
    <font>
      <b val="true"/>
      <sz val="10"/>
      <name val="Arial"/>
      <family val="2"/>
    </font>
    <font>
      <b val="true"/>
      <sz val="12"/>
      <name val="Arial"/>
      <family val="2"/>
    </font>
    <font>
      <b val="true"/>
      <sz val="8"/>
      <name val="Arial"/>
      <family val="2"/>
    </font>
    <font>
      <sz val="10"/>
      <color rgb="FF000000"/>
      <name val="Arial"/>
      <family val="2"/>
    </font>
    <font>
      <b val="true"/>
      <sz val="10"/>
      <color rgb="FFFFFFFF"/>
      <name val="Arial"/>
      <family val="2"/>
    </font>
    <font>
      <b val="true"/>
      <sz val="10"/>
      <color rgb="FF000000"/>
      <name val="Arial"/>
      <family val="2"/>
    </font>
    <font>
      <sz val="10"/>
      <color rgb="FFFFFFFF"/>
      <name val="Arial"/>
      <family val="2"/>
    </font>
    <font>
      <b val="true"/>
      <sz val="14"/>
      <color rgb="FFFFFFFF"/>
      <name val="Arial"/>
      <family val="2"/>
    </font>
    <font>
      <b val="true"/>
      <sz val="14"/>
      <name val="Arial"/>
      <family val="2"/>
    </font>
    <font>
      <b val="true"/>
      <sz val="12"/>
      <color rgb="FFFF0000"/>
      <name val="Arial"/>
      <family val="2"/>
    </font>
    <font>
      <i val="true"/>
      <sz val="10"/>
      <name val="Arial"/>
      <family val="2"/>
    </font>
    <font>
      <b val="true"/>
      <sz val="11"/>
      <color rgb="FFFF0000"/>
      <name val="Calibri"/>
      <family val="2"/>
    </font>
    <font>
      <sz val="8"/>
      <color rgb="FF000000"/>
      <name val="Tahoma"/>
      <family val="2"/>
    </font>
    <font>
      <b val="true"/>
      <sz val="8"/>
      <color rgb="FF000000"/>
      <name val="Tahoma"/>
      <family val="2"/>
    </font>
    <font>
      <sz val="11"/>
      <color rgb="FFFFFFFF"/>
      <name val="Calibri"/>
      <family val="2"/>
    </font>
    <font>
      <sz val="11"/>
      <name val="Calibri"/>
      <family val="2"/>
    </font>
  </fonts>
  <fills count="13">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800080"/>
        <bgColor rgb="FF800080"/>
      </patternFill>
    </fill>
    <fill>
      <patternFill patternType="solid">
        <fgColor rgb="FF993300"/>
        <bgColor rgb="FF993366"/>
      </patternFill>
    </fill>
    <fill>
      <patternFill patternType="solid">
        <fgColor rgb="FFFF8080"/>
        <bgColor rgb="FFFF99CC"/>
      </patternFill>
    </fill>
    <fill>
      <patternFill patternType="solid">
        <fgColor rgb="FF339966"/>
        <bgColor rgb="FF008080"/>
      </patternFill>
    </fill>
    <fill>
      <patternFill patternType="solid">
        <fgColor rgb="FF003366"/>
        <bgColor rgb="FF333399"/>
      </patternFill>
    </fill>
    <fill>
      <patternFill patternType="solid">
        <fgColor rgb="FFCCCCFF"/>
        <bgColor rgb="FFC0C0C0"/>
      </patternFill>
    </fill>
    <fill>
      <patternFill patternType="solid">
        <fgColor rgb="FF808080"/>
        <bgColor rgb="FF969696"/>
      </patternFill>
    </fill>
  </fills>
  <borders count="23">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color rgb="FFFF0000"/>
      </right>
      <top/>
      <bottom/>
      <diagonal/>
    </border>
    <border diagonalUp="false" diagonalDown="false">
      <left style="double">
        <color rgb="FFFF0000"/>
      </left>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top style="double">
        <color rgb="FFFF0000"/>
      </top>
      <bottom style="double">
        <color rgb="FFFF0000"/>
      </bottom>
      <diagonal/>
    </border>
    <border diagonalUp="false" diagonalDown="false">
      <left/>
      <right/>
      <top style="double">
        <color rgb="FFFF0000"/>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6" fontId="6" fillId="3" borderId="2" xfId="27" applyFont="true" applyBorder="true" applyAlignment="true" applyProtection="false">
      <alignment horizontal="right" vertical="bottom" textRotation="0" wrapText="false" indent="0" shrinkToFit="false"/>
      <protection locked="true" hidden="false"/>
    </xf>
    <xf numFmtId="166" fontId="6" fillId="3" borderId="2" xfId="20" applyFont="true" applyBorder="true" applyAlignment="true" applyProtection="true">
      <alignment horizontal="center" vertical="bottom" textRotation="0" wrapText="false" indent="0" shrinkToFit="false"/>
      <protection locked="true" hidden="false"/>
    </xf>
    <xf numFmtId="166" fontId="5" fillId="3" borderId="2" xfId="0" applyFont="true" applyBorder="true" applyAlignment="false" applyProtection="false">
      <alignment horizontal="general" vertical="bottom" textRotation="0" wrapText="false" indent="0" shrinkToFit="false"/>
      <protection locked="true" hidden="false"/>
    </xf>
    <xf numFmtId="164" fontId="4" fillId="3" borderId="2" xfId="27" applyFont="false" applyBorder="true" applyAlignment="false" applyProtection="false">
      <alignment horizontal="general" vertical="bottom" textRotation="0" wrapText="false" indent="0" shrinkToFit="false"/>
      <protection locked="true" hidden="false"/>
    </xf>
    <xf numFmtId="164" fontId="4" fillId="3" borderId="3"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7" fontId="4" fillId="0" borderId="2" xfId="27" applyFont="false" applyBorder="true" applyAlignment="false" applyProtection="false">
      <alignment horizontal="general" vertical="bottom" textRotation="0" wrapText="false" indent="0" shrinkToFit="false"/>
      <protection locked="true" hidden="false"/>
    </xf>
    <xf numFmtId="167" fontId="4" fillId="0" borderId="2" xfId="27" applyFont="false" applyBorder="true" applyAlignment="true" applyProtection="false">
      <alignment horizontal="center" vertical="bottom" textRotation="0" wrapText="false" indent="0" shrinkToFit="false"/>
      <protection locked="true" hidden="false"/>
    </xf>
    <xf numFmtId="167" fontId="4" fillId="0" borderId="2" xfId="20" applyFont="true" applyBorder="true" applyAlignment="true" applyProtection="true">
      <alignment horizontal="general" vertical="bottom" textRotation="0" wrapText="false" indent="0" shrinkToFit="false"/>
      <protection locked="true" hidden="false"/>
    </xf>
    <xf numFmtId="167" fontId="7" fillId="0" borderId="2" xfId="20" applyFont="true" applyBorder="true" applyAlignment="true" applyProtection="true">
      <alignment horizontal="right" vertical="bottom" textRotation="0" wrapText="false" indent="0" shrinkToFit="false"/>
      <protection locked="true" hidden="false"/>
    </xf>
    <xf numFmtId="167" fontId="8" fillId="3" borderId="4" xfId="27" applyFont="true" applyBorder="true" applyAlignment="true" applyProtection="false">
      <alignment horizontal="center" vertical="bottom" textRotation="0" wrapText="false" indent="0" shrinkToFit="false"/>
      <protection locked="true" hidden="false"/>
    </xf>
    <xf numFmtId="167" fontId="8" fillId="3" borderId="0" xfId="27" applyFont="true" applyBorder="true" applyAlignment="true" applyProtection="false">
      <alignment horizontal="center" vertical="bottom" textRotation="0" wrapText="false" indent="0" shrinkToFit="false"/>
      <protection locked="true" hidden="false"/>
    </xf>
    <xf numFmtId="167" fontId="9" fillId="3" borderId="0" xfId="20" applyFont="true" applyBorder="true" applyAlignment="true" applyProtection="true">
      <alignment horizontal="center" vertical="bottom" textRotation="0" wrapText="true" indent="0" shrinkToFit="false"/>
      <protection locked="true" hidden="false"/>
    </xf>
    <xf numFmtId="167" fontId="9" fillId="3" borderId="0" xfId="20" applyFont="true" applyBorder="true" applyAlignment="true" applyProtection="true">
      <alignment horizontal="right" vertical="bottom" textRotation="0" wrapText="false" indent="0" shrinkToFit="false"/>
      <protection locked="true" hidden="false"/>
    </xf>
    <xf numFmtId="167" fontId="9" fillId="4" borderId="0" xfId="20" applyFont="true" applyBorder="true" applyAlignment="true" applyProtection="true">
      <alignment horizontal="right" vertical="bottom" textRotation="0" wrapText="false" indent="0" shrinkToFit="false"/>
      <protection locked="true" hidden="false"/>
    </xf>
    <xf numFmtId="167" fontId="4" fillId="4" borderId="5" xfId="20" applyFont="true" applyBorder="true" applyAlignment="true" applyProtection="true">
      <alignment horizontal="general" vertical="bottom" textRotation="0" wrapText="false" indent="0" shrinkToFit="false"/>
      <protection locked="true" hidden="false"/>
    </xf>
    <xf numFmtId="164" fontId="4" fillId="0" borderId="4" xfId="27" applyFont="false" applyBorder="true" applyAlignment="false" applyProtection="false">
      <alignment horizontal="general" vertical="bottom" textRotation="0" wrapText="false" indent="0" shrinkToFit="false"/>
      <protection locked="true" hidden="false"/>
    </xf>
    <xf numFmtId="167" fontId="7" fillId="3" borderId="4" xfId="27" applyFont="true" applyBorder="true" applyAlignment="false" applyProtection="false">
      <alignment horizontal="general" vertical="bottom" textRotation="0" wrapText="false" indent="0" shrinkToFit="false"/>
      <protection locked="true" hidden="false"/>
    </xf>
    <xf numFmtId="168" fontId="7" fillId="3" borderId="0" xfId="27" applyFont="true" applyBorder="true" applyAlignment="true" applyProtection="false">
      <alignment horizontal="center" vertical="bottom" textRotation="0" wrapText="false" indent="0" shrinkToFit="false"/>
      <protection locked="true" hidden="false"/>
    </xf>
    <xf numFmtId="167" fontId="10" fillId="5" borderId="0" xfId="20" applyFont="true" applyBorder="true" applyAlignment="true" applyProtection="true">
      <alignment horizontal="center" vertical="bottom" textRotation="0" wrapText="false" indent="0" shrinkToFit="false"/>
      <protection locked="false" hidden="false"/>
    </xf>
    <xf numFmtId="167" fontId="10" fillId="4" borderId="0" xfId="20" applyFont="true" applyBorder="true" applyAlignment="true" applyProtection="true">
      <alignment horizontal="center" vertical="bottom" textRotation="0" wrapText="false" indent="0" shrinkToFit="false"/>
      <protection locked="false" hidden="false"/>
    </xf>
    <xf numFmtId="167" fontId="10" fillId="4" borderId="0" xfId="20" applyFont="true" applyBorder="true" applyAlignment="true" applyProtection="true">
      <alignment horizontal="general" vertical="bottom" textRotation="0" wrapText="false" indent="0" shrinkToFit="false"/>
      <protection locked="false" hidden="false"/>
    </xf>
    <xf numFmtId="167" fontId="4" fillId="4" borderId="0" xfId="20" applyFont="true" applyBorder="true" applyAlignment="true" applyProtection="true">
      <alignment horizontal="general" vertical="bottom" textRotation="0" wrapText="false" indent="0" shrinkToFit="false"/>
      <protection locked="true" hidden="false"/>
    </xf>
    <xf numFmtId="167" fontId="7" fillId="3" borderId="0" xfId="27" applyFont="true" applyBorder="true" applyAlignment="true" applyProtection="false">
      <alignment horizontal="center" vertical="bottom" textRotation="0" wrapText="false" indent="0" shrinkToFit="false"/>
      <protection locked="true" hidden="false"/>
    </xf>
    <xf numFmtId="167" fontId="11" fillId="6" borderId="0" xfId="22" applyFont="true" applyBorder="true" applyAlignment="true" applyProtection="true">
      <alignment horizontal="center" vertical="bottom" textRotation="0" wrapText="false" indent="0" shrinkToFit="false"/>
      <protection locked="true" hidden="false"/>
    </xf>
    <xf numFmtId="167" fontId="4" fillId="3" borderId="0" xfId="20" applyFont="true" applyBorder="true" applyAlignment="true" applyProtection="true">
      <alignment horizontal="center" vertical="bottom" textRotation="0" wrapText="false" indent="0" shrinkToFit="false"/>
      <protection locked="true" hidden="false"/>
    </xf>
    <xf numFmtId="167" fontId="4" fillId="3" borderId="0" xfId="20" applyFont="true" applyBorder="true" applyAlignment="true" applyProtection="true">
      <alignment horizontal="general" vertical="bottom" textRotation="0" wrapText="false" indent="0" shrinkToFit="false"/>
      <protection locked="true" hidden="false"/>
    </xf>
    <xf numFmtId="167" fontId="4" fillId="0" borderId="4" xfId="27" applyFont="false" applyBorder="true" applyAlignment="false" applyProtection="false">
      <alignment horizontal="general" vertical="bottom" textRotation="0" wrapText="false" indent="0" shrinkToFit="false"/>
      <protection locked="true" hidden="false"/>
    </xf>
    <xf numFmtId="167" fontId="11" fillId="7" borderId="0" xfId="22" applyFont="true" applyBorder="true" applyAlignment="true" applyProtection="true">
      <alignment horizontal="center"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9" fontId="7" fillId="3" borderId="0" xfId="27" applyFont="true" applyBorder="true" applyAlignment="true" applyProtection="false">
      <alignment horizontal="general" vertical="bottom" textRotation="0" wrapText="false" indent="0" shrinkToFit="false"/>
      <protection locked="true" hidden="false"/>
    </xf>
    <xf numFmtId="167" fontId="4" fillId="8" borderId="0" xfId="20" applyFont="true" applyBorder="true" applyAlignment="true" applyProtection="true">
      <alignment horizontal="center" vertical="bottom" textRotation="0" wrapText="false" indent="0" shrinkToFit="false"/>
      <protection locked="true" hidden="false"/>
    </xf>
    <xf numFmtId="167" fontId="4" fillId="4" borderId="0" xfId="20" applyFont="true" applyBorder="true" applyAlignment="true" applyProtection="true">
      <alignment horizontal="center" vertical="bottom" textRotation="0" wrapText="false" indent="0" shrinkToFit="false"/>
      <protection locked="true" hidden="false"/>
    </xf>
    <xf numFmtId="167" fontId="4" fillId="3" borderId="6" xfId="27" applyFont="false" applyBorder="true" applyAlignment="false" applyProtection="false">
      <alignment horizontal="general" vertical="bottom" textRotation="0" wrapText="false" indent="0" shrinkToFit="false"/>
      <protection locked="true" hidden="false"/>
    </xf>
    <xf numFmtId="167" fontId="4" fillId="3" borderId="7" xfId="27" applyFont="false" applyBorder="true" applyAlignment="true" applyProtection="false">
      <alignment horizontal="center" vertical="bottom" textRotation="0" wrapText="false" indent="0" shrinkToFit="false"/>
      <protection locked="true" hidden="false"/>
    </xf>
    <xf numFmtId="167" fontId="4" fillId="3" borderId="7" xfId="20" applyFont="true" applyBorder="true" applyAlignment="true" applyProtection="true">
      <alignment horizontal="general" vertical="bottom" textRotation="0" wrapText="false" indent="0" shrinkToFit="false"/>
      <protection locked="true" hidden="false"/>
    </xf>
    <xf numFmtId="167" fontId="4" fillId="4" borderId="7" xfId="20" applyFont="true" applyBorder="true" applyAlignment="true" applyProtection="true">
      <alignment horizontal="general" vertical="bottom" textRotation="0" wrapText="false" indent="0" shrinkToFit="false"/>
      <protection locked="true" hidden="false"/>
    </xf>
    <xf numFmtId="167" fontId="4" fillId="4" borderId="8" xfId="20" applyFont="true" applyBorder="true" applyAlignment="true" applyProtection="true">
      <alignment horizontal="general" vertical="bottom" textRotation="0" wrapText="false" indent="0" shrinkToFit="false"/>
      <protection locked="true" hidden="false"/>
    </xf>
    <xf numFmtId="167" fontId="4" fillId="0" borderId="0" xfId="27" applyFont="false" applyBorder="false" applyAlignment="false" applyProtection="false">
      <alignment horizontal="general" vertical="bottom" textRotation="0" wrapText="false" indent="0" shrinkToFit="false"/>
      <protection locked="true" hidden="false"/>
    </xf>
    <xf numFmtId="167" fontId="4" fillId="0" borderId="0" xfId="27" applyFont="fals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7" fontId="10" fillId="4" borderId="9" xfId="27" applyFont="true" applyBorder="true" applyAlignment="false" applyProtection="false">
      <alignment horizontal="general" vertical="bottom" textRotation="0" wrapText="false" indent="0" shrinkToFit="false"/>
      <protection locked="true" hidden="false"/>
    </xf>
    <xf numFmtId="167" fontId="10" fillId="4" borderId="10" xfId="27" applyFont="true" applyBorder="true" applyAlignment="true" applyProtection="false">
      <alignment horizontal="center" vertical="bottom" textRotation="0" wrapText="false" indent="0" shrinkToFit="false"/>
      <protection locked="true" hidden="false"/>
    </xf>
    <xf numFmtId="167" fontId="10" fillId="4" borderId="10" xfId="20" applyFont="true" applyBorder="true" applyAlignment="true" applyProtection="true">
      <alignment horizontal="right" vertical="bottom" textRotation="0" wrapText="false" indent="0" shrinkToFit="false"/>
      <protection locked="true" hidden="false"/>
    </xf>
    <xf numFmtId="164" fontId="12" fillId="4" borderId="11" xfId="22" applyFont="true" applyBorder="true" applyAlignment="true" applyProtection="true">
      <alignment horizontal="center" vertical="bottom" textRotation="0" wrapText="tru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true" indent="0" shrinkToFit="false"/>
      <protection locked="true" hidden="false"/>
    </xf>
    <xf numFmtId="167" fontId="10" fillId="0" borderId="12" xfId="27" applyFont="true" applyBorder="true" applyAlignment="false" applyProtection="false">
      <alignment horizontal="general" vertical="bottom" textRotation="0" wrapText="false" indent="0" shrinkToFit="false"/>
      <protection locked="true" hidden="false"/>
    </xf>
    <xf numFmtId="167" fontId="10" fillId="0" borderId="0" xfId="27" applyFont="true" applyBorder="true" applyAlignment="true" applyProtection="false">
      <alignment horizontal="center" vertical="bottom" textRotation="0" wrapText="false" indent="0" shrinkToFit="false"/>
      <protection locked="true" hidden="false"/>
    </xf>
    <xf numFmtId="167" fontId="10" fillId="0" borderId="0" xfId="20" applyFont="true" applyBorder="true" applyAlignment="true" applyProtection="true">
      <alignment horizontal="general" vertical="bottom" textRotation="0" wrapText="false" indent="0" shrinkToFit="false"/>
      <protection locked="true" hidden="false"/>
    </xf>
    <xf numFmtId="167" fontId="10" fillId="0" borderId="13"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9" borderId="14" xfId="27" applyFont="true" applyBorder="true" applyAlignment="false" applyProtection="false">
      <alignment horizontal="general" vertical="bottom" textRotation="0" wrapText="false" indent="0" shrinkToFit="false"/>
      <protection locked="true" hidden="false"/>
    </xf>
    <xf numFmtId="167" fontId="11" fillId="9" borderId="15" xfId="27" applyFont="true" applyBorder="true" applyAlignment="true" applyProtection="false">
      <alignment horizontal="center" vertical="bottom" textRotation="0" wrapText="false" indent="0" shrinkToFit="false"/>
      <protection locked="true" hidden="false"/>
    </xf>
    <xf numFmtId="167" fontId="11" fillId="9" borderId="15" xfId="27" applyFont="true" applyBorder="true" applyAlignment="false" applyProtection="false">
      <alignment horizontal="general" vertical="bottom" textRotation="0" wrapText="false" indent="0" shrinkToFit="false"/>
      <protection locked="true" hidden="false"/>
    </xf>
    <xf numFmtId="167" fontId="11" fillId="6" borderId="16" xfId="27" applyFont="true" applyBorder="true" applyAlignment="true" applyProtection="false">
      <alignment horizontal="center" vertical="bottom" textRotation="0" wrapText="false" indent="0" shrinkToFit="false"/>
      <protection locked="true" hidden="false"/>
    </xf>
    <xf numFmtId="167" fontId="11" fillId="0" borderId="0" xfId="27" applyFont="true" applyBorder="true" applyAlignment="true" applyProtection="false">
      <alignment horizontal="center" vertical="bottom" textRotation="0" wrapText="false" indent="0" shrinkToFit="false"/>
      <protection locked="true" hidden="false"/>
    </xf>
    <xf numFmtId="166" fontId="11" fillId="0" borderId="0" xfId="27" applyFont="true" applyBorder="true" applyAlignment="true" applyProtection="false">
      <alignment horizontal="center" vertical="bottom" textRotation="0" wrapText="false" indent="0" shrinkToFit="false"/>
      <protection locked="true" hidden="false"/>
    </xf>
    <xf numFmtId="167" fontId="10"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12" fillId="3" borderId="9" xfId="29" applyFont="true" applyBorder="true" applyAlignment="true" applyProtection="true">
      <alignment horizontal="left" vertical="bottom" textRotation="0" wrapText="false" indent="0" shrinkToFit="false"/>
      <protection locked="true" hidden="false"/>
    </xf>
    <xf numFmtId="164" fontId="12" fillId="3" borderId="10" xfId="29" applyFont="true" applyBorder="true" applyAlignment="true" applyProtection="true">
      <alignment horizontal="center" vertical="bottom" textRotation="0" wrapText="false" indent="0" shrinkToFit="false"/>
      <protection locked="true" hidden="false"/>
    </xf>
    <xf numFmtId="164" fontId="12" fillId="3" borderId="10" xfId="29" applyFont="true" applyBorder="true" applyAlignment="true" applyProtection="true">
      <alignment horizontal="left" vertical="bottom" textRotation="0" wrapText="false" indent="0" shrinkToFit="false"/>
      <protection locked="true" hidden="false"/>
    </xf>
    <xf numFmtId="164" fontId="12" fillId="3" borderId="11" xfId="22" applyFont="true" applyBorder="true" applyAlignment="true" applyProtection="true">
      <alignment horizontal="center" vertical="bottom" textRotation="0" wrapText="true" indent="0" shrinkToFit="false"/>
      <protection locked="true" hidden="false"/>
    </xf>
    <xf numFmtId="164" fontId="7" fillId="0" borderId="0" xfId="29"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1" fillId="7" borderId="14" xfId="29" applyFont="true" applyBorder="true" applyAlignment="false" applyProtection="true">
      <alignment horizontal="general" vertical="bottom" textRotation="0" wrapText="false" indent="0" shrinkToFit="false"/>
      <protection locked="true" hidden="false"/>
    </xf>
    <xf numFmtId="167" fontId="11" fillId="7" borderId="15" xfId="29" applyFont="true" applyBorder="true" applyAlignment="true" applyProtection="true">
      <alignment horizontal="center" vertical="bottom" textRotation="0" wrapText="false" indent="0" shrinkToFit="false"/>
      <protection locked="true" hidden="false"/>
    </xf>
    <xf numFmtId="167" fontId="11" fillId="7" borderId="15" xfId="29" applyFont="true" applyBorder="true" applyAlignment="false" applyProtection="true">
      <alignment horizontal="general" vertical="bottom" textRotation="0" wrapText="false" indent="0" shrinkToFit="false"/>
      <protection locked="true" hidden="false"/>
    </xf>
    <xf numFmtId="167" fontId="11" fillId="7" borderId="16" xfId="22" applyFont="true" applyBorder="true" applyAlignment="true" applyProtection="true">
      <alignment horizontal="center" vertical="bottom" textRotation="0" wrapText="false" indent="0" shrinkToFit="false"/>
      <protection locked="true" hidden="false"/>
    </xf>
    <xf numFmtId="167" fontId="11" fillId="0" borderId="0" xfId="22" applyFont="true" applyBorder="true" applyAlignment="true" applyProtection="true">
      <alignment horizontal="center"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7" fontId="4" fillId="0" borderId="0" xfId="27" applyFont="false" applyBorder="false" applyAlignment="true" applyProtection="false">
      <alignment horizontal="right" vertical="bottom" textRotation="0" wrapText="false" indent="0" shrinkToFit="false"/>
      <protection locked="true" hidden="false"/>
    </xf>
    <xf numFmtId="167" fontId="4" fillId="0" borderId="0" xfId="27" applyFont="true" applyBorder="true" applyAlignment="false" applyProtection="false">
      <alignment horizontal="general" vertical="bottom" textRotation="0" wrapText="false" indent="0" shrinkToFit="false"/>
      <protection locked="true" hidden="false"/>
    </xf>
    <xf numFmtId="167" fontId="11" fillId="0" borderId="0" xfId="27"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7"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7" applyFont="true" applyBorder="true" applyAlignment="true" applyProtection="false">
      <alignment horizontal="center" vertical="bottom" textRotation="0" wrapText="false" indent="0" shrinkToFit="false"/>
      <protection locked="true" hidden="false"/>
    </xf>
    <xf numFmtId="167" fontId="13" fillId="0" borderId="0" xfId="27" applyFont="true" applyBorder="true" applyAlignment="false" applyProtection="false">
      <alignment horizontal="general" vertical="bottom" textRotation="0" wrapText="false" indent="0" shrinkToFit="false"/>
      <protection locked="true" hidden="false"/>
    </xf>
    <xf numFmtId="170" fontId="11" fillId="0" borderId="0" xfId="31" applyFont="true" applyBorder="true" applyAlignment="true" applyProtection="true">
      <alignment horizontal="center" vertical="bottom" textRotation="0" wrapText="false" indent="0" shrinkToFit="false"/>
      <protection locked="true" hidden="false"/>
    </xf>
    <xf numFmtId="167" fontId="11" fillId="0" borderId="0" xfId="31" applyFont="true" applyBorder="true" applyAlignment="false" applyProtection="true">
      <alignment horizontal="general" vertical="bottom" textRotation="0" wrapText="false" indent="0" shrinkToFit="false"/>
      <protection locked="true" hidden="false"/>
    </xf>
    <xf numFmtId="167" fontId="11" fillId="0" borderId="0" xfId="31" applyFont="true" applyBorder="true" applyAlignment="true" applyProtection="true">
      <alignment horizontal="center"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4" fontId="14" fillId="2" borderId="0" xfId="29" applyFont="true" applyBorder="false" applyAlignment="true" applyProtection="true">
      <alignment horizontal="left" vertical="bottom" textRotation="0" wrapText="false" indent="0" shrinkToFit="false"/>
      <protection locked="true" hidden="false"/>
    </xf>
    <xf numFmtId="164" fontId="13" fillId="2" borderId="0" xfId="29" applyFont="true" applyBorder="false" applyAlignment="false" applyProtection="true">
      <alignment horizontal="general" vertical="bottom" textRotation="0" wrapText="false" indent="0" shrinkToFit="false"/>
      <protection locked="true" hidden="false"/>
    </xf>
    <xf numFmtId="164" fontId="13" fillId="2" borderId="0" xfId="22" applyFont="true" applyBorder="true" applyAlignment="true" applyProtection="true">
      <alignment horizontal="general" vertical="bottom" textRotation="0" wrapText="false" indent="0" shrinkToFit="false"/>
      <protection locked="true" hidden="false"/>
    </xf>
    <xf numFmtId="164" fontId="14" fillId="10" borderId="0" xfId="22" applyFont="true" applyBorder="true" applyAlignment="true" applyProtection="true">
      <alignment horizontal="right" vertical="bottom" textRotation="0" wrapText="false" indent="0" shrinkToFit="false"/>
      <protection locked="true" hidden="false"/>
    </xf>
    <xf numFmtId="164" fontId="11" fillId="10" borderId="0" xfId="27" applyFont="true" applyBorder="false" applyAlignment="false" applyProtection="false">
      <alignment horizontal="general" vertical="bottom" textRotation="0" wrapText="false" indent="0" shrinkToFit="false"/>
      <protection locked="true" hidden="false"/>
    </xf>
    <xf numFmtId="164" fontId="7" fillId="10" borderId="17" xfId="27" applyFont="true" applyBorder="true" applyAlignment="false" applyProtection="false">
      <alignment horizontal="general" vertical="bottom" textRotation="0" wrapText="false" indent="0" shrinkToFit="false"/>
      <protection locked="true" hidden="false"/>
    </xf>
    <xf numFmtId="164" fontId="4" fillId="11" borderId="0" xfId="22" applyFont="true" applyBorder="true" applyAlignment="true" applyProtection="true">
      <alignment horizontal="general" vertical="bottom" textRotation="0" wrapText="false" indent="0" shrinkToFit="false"/>
      <protection locked="true" hidden="false"/>
    </xf>
    <xf numFmtId="164" fontId="15" fillId="11"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71" fontId="14" fillId="2" borderId="0" xfId="29" applyFont="true" applyBorder="true" applyAlignment="true" applyProtection="true">
      <alignment horizontal="left" vertical="bottom" textRotation="0" wrapText="false" indent="0" shrinkToFit="false"/>
      <protection locked="true" hidden="false"/>
    </xf>
    <xf numFmtId="164" fontId="14" fillId="2" borderId="0" xfId="22" applyFont="true" applyBorder="true" applyAlignment="true" applyProtection="true">
      <alignment horizontal="general" vertical="bottom" textRotation="0" wrapText="false" indent="0" shrinkToFit="false"/>
      <protection locked="true" hidden="false"/>
    </xf>
    <xf numFmtId="164" fontId="13" fillId="10" borderId="0" xfId="22" applyFont="true" applyBorder="true" applyAlignment="true" applyProtection="true">
      <alignment horizontal="general" vertical="bottom" textRotation="0" wrapText="false" indent="0" shrinkToFit="false"/>
      <protection locked="true" hidden="false"/>
    </xf>
    <xf numFmtId="164" fontId="4" fillId="10" borderId="17" xfId="22" applyFont="true" applyBorder="true" applyAlignment="true" applyProtection="true">
      <alignment horizontal="general" vertical="bottom" textRotation="0" wrapText="false" indent="0" shrinkToFit="false"/>
      <protection locked="true" hidden="false"/>
    </xf>
    <xf numFmtId="164" fontId="16" fillId="11" borderId="0" xfId="22" applyFont="true" applyBorder="true" applyAlignment="true" applyProtection="true">
      <alignment horizontal="general" vertical="bottom" textRotation="0" wrapText="false" indent="0" shrinkToFit="false"/>
      <protection locked="true" hidden="false"/>
    </xf>
    <xf numFmtId="167" fontId="13" fillId="9" borderId="0" xfId="29" applyFont="true" applyBorder="false" applyAlignment="true" applyProtection="true">
      <alignment horizontal="right" vertical="bottom" textRotation="0" wrapText="false" indent="0" shrinkToFit="false"/>
      <protection locked="true" hidden="false"/>
    </xf>
    <xf numFmtId="167" fontId="11" fillId="9" borderId="0" xfId="29" applyFont="true" applyBorder="false" applyAlignment="false" applyProtection="true">
      <alignment horizontal="general" vertical="bottom" textRotation="0" wrapText="false" indent="0" shrinkToFit="false"/>
      <protection locked="true" hidden="false"/>
    </xf>
    <xf numFmtId="167" fontId="11" fillId="6" borderId="0" xfId="22" applyFont="true" applyBorder="true" applyAlignment="true" applyProtection="true">
      <alignment horizontal="general" vertical="bottom" textRotation="0" wrapText="false" indent="0" shrinkToFit="false"/>
      <protection locked="true" hidden="false"/>
    </xf>
    <xf numFmtId="167" fontId="11" fillId="9" borderId="17" xfId="22" applyFont="true" applyBorder="true" applyAlignment="true" applyProtection="true">
      <alignment horizontal="general" vertical="bottom" textRotation="0" wrapText="false" indent="0" shrinkToFit="false"/>
      <protection locked="true" hidden="false"/>
    </xf>
    <xf numFmtId="167" fontId="11" fillId="9" borderId="0" xfId="22" applyFont="true" applyBorder="true" applyAlignment="true" applyProtection="true">
      <alignment horizontal="general" vertical="bottom" textRotation="0" wrapText="false" indent="0" shrinkToFit="false"/>
      <protection locked="true" hidden="false"/>
    </xf>
    <xf numFmtId="170" fontId="17" fillId="0" borderId="0" xfId="29" applyFont="true" applyBorder="false" applyAlignment="true" applyProtection="true">
      <alignment horizontal="right" vertical="bottom" textRotation="0" wrapText="false" indent="0" shrinkToFit="false"/>
      <protection locked="true" hidden="false"/>
    </xf>
    <xf numFmtId="167" fontId="17" fillId="0" borderId="0" xfId="29" applyFont="true" applyBorder="false" applyAlignment="false" applyProtection="true">
      <alignment horizontal="general" vertical="bottom" textRotation="0" wrapText="false" indent="0" shrinkToFit="false"/>
      <protection locked="true" hidden="false"/>
    </xf>
    <xf numFmtId="167" fontId="17" fillId="0" borderId="0" xfId="22" applyFont="true" applyBorder="true" applyAlignment="true" applyProtection="true">
      <alignment horizontal="general" vertical="bottom" textRotation="0" wrapText="false" indent="0" shrinkToFit="false"/>
      <protection locked="true" hidden="false"/>
    </xf>
    <xf numFmtId="167" fontId="17" fillId="0" borderId="17" xfId="22" applyFont="true" applyBorder="true" applyAlignment="true" applyProtection="true">
      <alignment horizontal="general" vertical="bottom" textRotation="0" wrapText="false" indent="0" shrinkToFit="false"/>
      <protection locked="true" hidden="false"/>
    </xf>
    <xf numFmtId="170" fontId="12" fillId="3" borderId="0" xfId="29" applyFont="true" applyBorder="false" applyAlignment="true" applyProtection="true">
      <alignment horizontal="center" vertical="bottom" textRotation="0" wrapText="true" indent="0" shrinkToFit="false"/>
      <protection locked="true" hidden="false"/>
    </xf>
    <xf numFmtId="164" fontId="12" fillId="3" borderId="0" xfId="29" applyFont="true" applyBorder="false" applyAlignment="true" applyProtection="true">
      <alignment horizontal="left" vertical="bottom" textRotation="0" wrapText="false" indent="0" shrinkToFit="false"/>
      <protection locked="true" hidden="false"/>
    </xf>
    <xf numFmtId="164" fontId="12" fillId="3" borderId="0" xfId="22" applyFont="true" applyBorder="true" applyAlignment="true" applyProtection="true">
      <alignment horizontal="center" vertical="bottom" textRotation="0" wrapText="true" indent="0" shrinkToFit="false"/>
      <protection locked="true" hidden="false"/>
    </xf>
    <xf numFmtId="164" fontId="7" fillId="3" borderId="0" xfId="29" applyFont="true" applyBorder="true" applyAlignment="true" applyProtection="false">
      <alignment horizontal="center" vertical="bottom" textRotation="0" wrapText="false" indent="0" shrinkToFit="false"/>
      <protection locked="true" hidden="false"/>
    </xf>
    <xf numFmtId="164" fontId="12" fillId="3" borderId="0" xfId="22" applyFont="true" applyBorder="true" applyAlignment="true" applyProtection="true">
      <alignment horizontal="center" vertical="bottom" textRotation="0" wrapText="false" indent="0" shrinkToFit="false"/>
      <protection locked="true" hidden="false"/>
    </xf>
    <xf numFmtId="164" fontId="12" fillId="3" borderId="17" xfId="22" applyFont="true" applyBorder="true" applyAlignment="true" applyProtection="true">
      <alignment horizontal="center" vertical="bottom" textRotation="0" wrapText="true" indent="0" shrinkToFit="false"/>
      <protection locked="true" hidden="false"/>
    </xf>
    <xf numFmtId="164" fontId="11" fillId="12" borderId="0" xfId="22" applyFont="true" applyBorder="true" applyAlignment="true" applyProtection="true">
      <alignment horizontal="center" vertical="bottom" textRotation="0" wrapText="tru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4" fillId="0" borderId="0" xfId="29" applyFont="false" applyBorder="false" applyAlignment="false" applyProtection="true">
      <alignment horizontal="general" vertical="bottom" textRotation="0" wrapText="false" indent="0" shrinkToFit="false"/>
      <protection locked="true" hidden="false"/>
    </xf>
    <xf numFmtId="164" fontId="4" fillId="0" borderId="0" xfId="29" applyFont="false" applyBorder="false" applyAlignment="false" applyProtection="true">
      <alignment horizontal="general" vertical="bottom" textRotation="0" wrapText="false" indent="0" shrinkToFit="false"/>
      <protection locked="false" hidden="false"/>
    </xf>
    <xf numFmtId="164" fontId="4" fillId="0" borderId="17" xfId="29" applyFont="false" applyBorder="true" applyAlignment="false" applyProtection="true">
      <alignment horizontal="general" vertical="bottom" textRotation="0" wrapText="false" indent="0" shrinkToFit="false"/>
      <protection locked="false" hidden="false"/>
    </xf>
    <xf numFmtId="164" fontId="4" fillId="0" borderId="0" xfId="29" applyFont="false" applyBorder="true" applyAlignment="false" applyProtection="true">
      <alignment horizontal="general" vertical="bottom" textRotation="0" wrapText="false" indent="0" shrinkToFit="false"/>
      <protection locked="fals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true">
      <alignment horizontal="general" vertical="bottom" textRotation="0" wrapText="false" indent="0" shrinkToFit="false"/>
      <protection locked="false" hidden="false"/>
    </xf>
    <xf numFmtId="167" fontId="4" fillId="0" borderId="17" xfId="22" applyFont="true" applyBorder="true" applyAlignment="true" applyProtection="true">
      <alignment horizontal="general" vertical="bottom" textRotation="0" wrapText="false" indent="0" shrinkToFit="false"/>
      <protection locked="false" hidden="false"/>
    </xf>
    <xf numFmtId="167" fontId="4" fillId="0" borderId="0" xfId="29" applyFont="false" applyBorder="true" applyAlignment="false" applyProtection="true">
      <alignment horizontal="general" vertical="bottom" textRotation="0" wrapText="false" indent="0" shrinkToFit="false"/>
      <protection locked="false" hidden="false"/>
    </xf>
    <xf numFmtId="167" fontId="4" fillId="0" borderId="17" xfId="29" applyFont="false" applyBorder="true" applyAlignment="false" applyProtection="true">
      <alignment horizontal="general" vertical="bottom" textRotation="0" wrapText="false" indent="0" shrinkToFit="false"/>
      <protection locked="false" hidden="false"/>
    </xf>
    <xf numFmtId="167" fontId="4" fillId="0" borderId="0" xfId="29" applyFont="false" applyBorder="false" applyAlignment="false" applyProtection="true">
      <alignment horizontal="general" vertical="bottom" textRotation="0" wrapText="false" indent="0" shrinkToFit="false"/>
      <protection locked="false" hidden="false"/>
    </xf>
    <xf numFmtId="167" fontId="4" fillId="0" borderId="0" xfId="29" applyFont="false" applyBorder="false" applyAlignment="false" applyProtection="false">
      <alignment horizontal="general" vertical="bottom" textRotation="0" wrapText="false" indent="0" shrinkToFit="false"/>
      <protection locked="true" hidden="false"/>
    </xf>
    <xf numFmtId="167" fontId="7" fillId="0" borderId="0" xfId="22" applyFont="true" applyBorder="true" applyAlignment="true" applyProtection="true">
      <alignment horizontal="general" vertical="bottom" textRotation="0" wrapText="false" indent="0" shrinkToFit="false"/>
      <protection locked="false" hidden="false"/>
    </xf>
    <xf numFmtId="164" fontId="4" fillId="0" borderId="0" xfId="29" applyFont="false" applyBorder="false" applyAlignment="true" applyProtection="true">
      <alignment horizontal="right" vertical="bottom" textRotation="0" wrapText="false" indent="0" shrinkToFit="false"/>
      <protection locked="fals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67" fontId="4" fillId="0" borderId="0" xfId="29" applyFont="true" applyBorder="false" applyAlignment="false" applyProtection="true">
      <alignment horizontal="general" vertical="bottom" textRotation="0" wrapText="false" indent="0" shrinkToFit="false"/>
      <protection locked="false" hidden="false"/>
    </xf>
    <xf numFmtId="164" fontId="4" fillId="0" borderId="0" xfId="29" applyFont="true" applyBorder="false" applyAlignment="true" applyProtection="true">
      <alignment horizontal="right" vertical="bottom" textRotation="0" wrapText="false" indent="0" shrinkToFit="false"/>
      <protection locked="false" hidden="false"/>
    </xf>
    <xf numFmtId="167" fontId="4" fillId="0" borderId="0" xfId="29" applyFont="true" applyBorder="false" applyAlignment="true" applyProtection="true">
      <alignment horizontal="general" vertical="bottom" textRotation="0" wrapText="true" indent="0" shrinkToFit="false"/>
      <protection locked="false" hidden="false"/>
    </xf>
    <xf numFmtId="164" fontId="4" fillId="0" borderId="0" xfId="29" applyFont="false" applyBorder="false" applyAlignment="false" applyProtection="true">
      <alignment horizontal="general" vertical="bottom" textRotation="0" wrapText="false" indent="0" shrinkToFit="false"/>
      <protection locked="false" hidden="false"/>
    </xf>
    <xf numFmtId="167" fontId="7" fillId="0" borderId="0" xfId="29" applyFont="tru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7" fontId="18" fillId="0" borderId="22" xfId="0" applyFont="true" applyBorder="true" applyAlignment="false" applyProtection="false">
      <alignment horizontal="general" vertical="bottom" textRotation="0" wrapText="false" indent="0" shrinkToFit="false"/>
      <protection locked="true" hidden="false"/>
    </xf>
    <xf numFmtId="167" fontId="18" fillId="0" borderId="21"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4" fillId="0" borderId="0" xfId="29" applyFont="false" applyBorder="false" applyAlignment="false" applyProtection="true">
      <alignment horizontal="general" vertical="bottom" textRotation="0" wrapText="false" indent="0" shrinkToFit="false"/>
      <protection locked="true" hidden="false"/>
    </xf>
    <xf numFmtId="167" fontId="13" fillId="7" borderId="0" xfId="29" applyFont="true" applyBorder="false" applyAlignment="true" applyProtection="true">
      <alignment horizontal="right" vertical="bottom" textRotation="0" wrapText="false" indent="0" shrinkToFit="false"/>
      <protection locked="true" hidden="false"/>
    </xf>
    <xf numFmtId="167" fontId="11" fillId="7" borderId="0" xfId="29" applyFont="true" applyBorder="false" applyAlignment="false" applyProtection="true">
      <alignment horizontal="general" vertical="bottom" textRotation="0" wrapText="false" indent="0" shrinkToFit="false"/>
      <protection locked="true" hidden="false"/>
    </xf>
    <xf numFmtId="167" fontId="11" fillId="7" borderId="0" xfId="22" applyFont="true" applyBorder="true" applyAlignment="true" applyProtection="true">
      <alignment horizontal="general" vertical="bottom" textRotation="0" wrapText="false" indent="0" shrinkToFit="false"/>
      <protection locked="true" hidden="false"/>
    </xf>
    <xf numFmtId="170" fontId="10" fillId="3" borderId="0" xfId="29" applyFont="true" applyBorder="false" applyAlignment="true" applyProtection="true">
      <alignment horizontal="center" vertical="bottom" textRotation="0" wrapText="false" indent="0" shrinkToFit="false"/>
      <protection locked="true" hidden="false"/>
    </xf>
    <xf numFmtId="164" fontId="7" fillId="3" borderId="0" xfId="29" applyFont="true" applyBorder="true" applyAlignment="true" applyProtection="true">
      <alignment horizontal="center" vertical="bottom" textRotation="0" wrapText="false" indent="0" shrinkToFit="false"/>
      <protection locked="true" hidden="false"/>
    </xf>
    <xf numFmtId="164" fontId="14" fillId="3" borderId="0" xfId="22" applyFont="true" applyBorder="true" applyAlignment="true" applyProtection="true">
      <alignment horizontal="center" vertical="bottom" textRotation="0" wrapText="true" indent="0" shrinkToFit="false"/>
      <protection locked="true" hidden="false"/>
    </xf>
    <xf numFmtId="164" fontId="14" fillId="4" borderId="0" xfId="22" applyFont="true" applyBorder="true" applyAlignment="true" applyProtection="true">
      <alignment horizontal="center" vertical="bottom" textRotation="0" wrapText="true" indent="0" shrinkToFit="false"/>
      <protection locked="true" hidden="false"/>
    </xf>
    <xf numFmtId="167" fontId="4" fillId="5" borderId="0" xfId="29" applyFont="false" applyBorder="false" applyAlignment="false" applyProtection="false">
      <alignment horizontal="general" vertical="bottom" textRotation="0" wrapText="false" indent="0" shrinkToFit="false"/>
      <protection locked="true" hidden="false"/>
    </xf>
    <xf numFmtId="167" fontId="4" fillId="8" borderId="0" xfId="29" applyFont="false" applyBorder="false" applyAlignment="false" applyProtection="false">
      <alignment horizontal="general" vertical="bottom" textRotation="0" wrapText="false" indent="0" shrinkToFit="false"/>
      <protection locked="true" hidden="false"/>
    </xf>
    <xf numFmtId="167" fontId="22" fillId="8" borderId="0" xfId="35" applyFont="true" applyBorder="true" applyAlignment="true" applyProtection="true">
      <alignment horizontal="general" vertical="bottom" textRotation="0" wrapText="false" indent="0" shrinkToFit="false"/>
      <protection locked="true" hidden="false"/>
    </xf>
    <xf numFmtId="167" fontId="22" fillId="5" borderId="0" xfId="3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7" fontId="4" fillId="0" borderId="7" xfId="29"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7" fontId="18" fillId="0" borderId="7" xfId="0" applyFont="true" applyBorder="true" applyAlignment="false" applyProtection="true">
      <alignment horizontal="general" vertical="bottom" textRotation="0" wrapText="false" indent="0" shrinkToFit="false"/>
      <protection locked="false" hidden="false"/>
    </xf>
    <xf numFmtId="167" fontId="4" fillId="0" borderId="7" xfId="29" applyFont="fals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Currency 5" xfId="23"/>
    <cellStyle name="Currency 6" xfId="24"/>
    <cellStyle name="Currency 7" xfId="25"/>
    <cellStyle name="Currency 8" xfId="26"/>
    <cellStyle name="Normal 2" xfId="27"/>
    <cellStyle name="Normal 3" xfId="28"/>
    <cellStyle name="Normal 4" xfId="29"/>
    <cellStyle name="Normal 5" xfId="30"/>
    <cellStyle name="Normal 6" xfId="31"/>
    <cellStyle name="Normal 7" xfId="32"/>
    <cellStyle name="Normal 8" xfId="33"/>
    <cellStyle name="Style 1" xfId="34"/>
    <cellStyle name="Excel_BuiltIn_Accent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2160</xdr:colOff>
      <xdr:row>0</xdr:row>
      <xdr:rowOff>248040</xdr:rowOff>
    </xdr:from>
    <xdr:to>
      <xdr:col>1</xdr:col>
      <xdr:colOff>453600</xdr:colOff>
      <xdr:row>1</xdr:row>
      <xdr:rowOff>199800</xdr:rowOff>
    </xdr:to>
    <xdr:sp>
      <xdr:nvSpPr>
        <xdr:cNvPr id="0" name="TextBox 1"/>
        <xdr:cNvSpPr/>
      </xdr:nvSpPr>
      <xdr:spPr>
        <a:xfrm>
          <a:off x="1892160" y="248040"/>
          <a:ext cx="1440360" cy="26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181440</xdr:rowOff>
    </xdr:from>
    <xdr:to>
      <xdr:col>0</xdr:col>
      <xdr:colOff>222120</xdr:colOff>
      <xdr:row>3</xdr:row>
      <xdr:rowOff>28440</xdr:rowOff>
    </xdr:to>
    <xdr:sp>
      <xdr:nvSpPr>
        <xdr:cNvPr id="1" name="TextBox 1"/>
        <xdr:cNvSpPr/>
      </xdr:nvSpPr>
      <xdr:spPr>
        <a:xfrm>
          <a:off x="29880" y="410040"/>
          <a:ext cx="19224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2" min="2" style="1" width="11.56"/>
    <col collapsed="false" customWidth="true" hidden="false" outlineLevel="0" max="3" min="3" style="0" width="10.85"/>
    <col collapsed="false" customWidth="true" hidden="false" outlineLevel="0" max="4" min="4" style="0" width="15.7"/>
    <col collapsed="false" customWidth="true" hidden="false" outlineLevel="0" max="5" min="5" style="0" width="11.99"/>
    <col collapsed="false" customWidth="true" hidden="false" outlineLevel="0" max="6" min="6" style="0" width="11.13"/>
    <col collapsed="false" customWidth="true" hidden="false" outlineLevel="0" max="8" min="8" style="0" width="10.13"/>
    <col collapsed="false" customWidth="true" hidden="false" outlineLevel="0" max="9" min="9" style="0" width="7.7"/>
  </cols>
  <sheetData>
    <row r="1" customFormat="false" ht="24.75" hidden="false" customHeight="false" outlineLevel="0" collapsed="false">
      <c r="A1" s="2" t="s">
        <v>0</v>
      </c>
      <c r="B1" s="3"/>
      <c r="C1" s="4"/>
      <c r="D1" s="5"/>
      <c r="E1" s="6"/>
      <c r="F1" s="6"/>
      <c r="G1" s="7"/>
      <c r="H1" s="8"/>
      <c r="I1" s="8"/>
    </row>
    <row r="2" customFormat="false" ht="16.5" hidden="false" customHeight="false" outlineLevel="0" collapsed="false">
      <c r="A2" s="9"/>
      <c r="B2" s="10"/>
      <c r="C2" s="11"/>
      <c r="D2" s="11"/>
      <c r="E2" s="11"/>
      <c r="F2" s="12"/>
      <c r="G2" s="11"/>
      <c r="H2" s="8"/>
      <c r="I2" s="8"/>
      <c r="J2" s="8"/>
    </row>
    <row r="3" customFormat="false" ht="24" hidden="false" customHeight="false" outlineLevel="0" collapsed="false">
      <c r="A3" s="13"/>
      <c r="B3" s="14"/>
      <c r="C3" s="15" t="s">
        <v>1</v>
      </c>
      <c r="D3" s="15"/>
      <c r="E3" s="16"/>
      <c r="F3" s="17"/>
      <c r="G3" s="18"/>
      <c r="H3" s="19"/>
      <c r="I3" s="8"/>
      <c r="J3" s="8"/>
    </row>
    <row r="4" customFormat="false" ht="15" hidden="false" customHeight="false" outlineLevel="0" collapsed="false">
      <c r="A4" s="20" t="s">
        <v>2</v>
      </c>
      <c r="B4" s="21" t="s">
        <v>3</v>
      </c>
      <c r="C4" s="22" t="n">
        <v>0</v>
      </c>
      <c r="D4" s="23"/>
      <c r="E4" s="24"/>
      <c r="F4" s="25"/>
      <c r="G4" s="18"/>
      <c r="H4" s="19"/>
      <c r="I4" s="8"/>
      <c r="J4" s="8"/>
    </row>
    <row r="5" customFormat="false" ht="15" hidden="false" customHeight="false" outlineLevel="0" collapsed="false">
      <c r="A5" s="20" t="s">
        <v>4</v>
      </c>
      <c r="B5" s="26"/>
      <c r="C5" s="27" t="n">
        <f aca="false">RECEIPTS!$E$3</f>
        <v>0</v>
      </c>
      <c r="D5" s="28"/>
      <c r="E5" s="29"/>
      <c r="F5" s="25"/>
      <c r="G5" s="18"/>
      <c r="H5" s="30"/>
      <c r="I5" s="8"/>
      <c r="J5" s="8"/>
    </row>
    <row r="6" customFormat="false" ht="15" hidden="false" customHeight="false" outlineLevel="0" collapsed="false">
      <c r="A6" s="20" t="s">
        <v>5</v>
      </c>
      <c r="B6" s="26"/>
      <c r="C6" s="31" t="n">
        <f aca="false">EXPENSES!$C$3</f>
        <v>0</v>
      </c>
      <c r="D6" s="28"/>
      <c r="E6" s="29"/>
      <c r="F6" s="25"/>
      <c r="G6" s="18" t="s">
        <v>6</v>
      </c>
      <c r="H6" s="19"/>
      <c r="I6" s="8"/>
      <c r="J6" s="32"/>
    </row>
    <row r="7" customFormat="false" ht="15" hidden="false" customHeight="false" outlineLevel="0" collapsed="false">
      <c r="A7" s="20" t="s">
        <v>7</v>
      </c>
      <c r="B7" s="33" t="n">
        <f aca="true">TODAY()</f>
        <v>46232</v>
      </c>
      <c r="C7" s="34" t="n">
        <f aca="false">C4+C5-C6</f>
        <v>0</v>
      </c>
      <c r="D7" s="35"/>
      <c r="E7" s="29"/>
      <c r="F7" s="25"/>
      <c r="G7" s="18"/>
      <c r="H7" s="19"/>
      <c r="I7" s="8"/>
      <c r="J7" s="8"/>
    </row>
    <row r="8" customFormat="false" ht="15.75" hidden="false" customHeight="false" outlineLevel="0" collapsed="false">
      <c r="A8" s="36"/>
      <c r="B8" s="37"/>
      <c r="C8" s="38"/>
      <c r="D8" s="38"/>
      <c r="E8" s="38"/>
      <c r="F8" s="39"/>
      <c r="G8" s="40"/>
      <c r="H8" s="8"/>
      <c r="I8" s="8"/>
      <c r="J8" s="8"/>
    </row>
    <row r="9" customFormat="false" ht="27" hidden="false" customHeight="true" outlineLevel="0" collapsed="false">
      <c r="A9" s="41"/>
      <c r="B9" s="42"/>
      <c r="C9" s="8"/>
      <c r="D9" s="8"/>
      <c r="E9" s="8"/>
      <c r="F9" s="43"/>
      <c r="G9" s="8"/>
      <c r="H9" s="41"/>
      <c r="I9" s="8"/>
    </row>
    <row r="10" customFormat="false" ht="29.25" hidden="false" customHeight="true" outlineLevel="0" collapsed="false">
      <c r="A10" s="44"/>
      <c r="B10" s="45"/>
      <c r="C10" s="46"/>
      <c r="D10" s="47" t="s">
        <v>8</v>
      </c>
      <c r="E10" s="48"/>
      <c r="F10" s="49"/>
      <c r="G10" s="50"/>
    </row>
    <row r="11" customFormat="false" ht="21.75" hidden="true" customHeight="true" outlineLevel="0" collapsed="false">
      <c r="A11" s="51"/>
      <c r="B11" s="52"/>
      <c r="C11" s="53"/>
      <c r="D11" s="54"/>
      <c r="E11" s="53"/>
      <c r="F11" s="53"/>
      <c r="G11" s="55"/>
      <c r="K11" s="8"/>
      <c r="L11" s="8"/>
    </row>
    <row r="12" customFormat="false" ht="15" hidden="false" customHeight="false" outlineLevel="0" collapsed="false">
      <c r="A12" s="56" t="s">
        <v>9</v>
      </c>
      <c r="B12" s="57"/>
      <c r="C12" s="58"/>
      <c r="D12" s="59" t="n">
        <f aca="false">RECEIPTS!$E$3</f>
        <v>0</v>
      </c>
      <c r="E12" s="60"/>
      <c r="F12" s="61"/>
      <c r="G12" s="60"/>
      <c r="L12" s="8"/>
      <c r="M12" s="8"/>
    </row>
    <row r="13" customFormat="false" ht="19.5" hidden="false" customHeight="true" outlineLevel="0" collapsed="false">
      <c r="A13" s="62"/>
      <c r="B13" s="52"/>
      <c r="C13" s="53"/>
      <c r="D13" s="53"/>
      <c r="E13" s="53"/>
      <c r="F13" s="53"/>
      <c r="G13" s="62"/>
      <c r="H13" s="63"/>
      <c r="I13" s="63"/>
      <c r="J13" s="63"/>
      <c r="K13" s="8"/>
      <c r="L13" s="8"/>
    </row>
    <row r="14" customFormat="false" ht="0.75" hidden="false" customHeight="true" outlineLevel="0" collapsed="false">
      <c r="A14" s="64"/>
      <c r="B14" s="65"/>
      <c r="C14" s="53"/>
      <c r="D14" s="64"/>
      <c r="E14" s="64"/>
      <c r="F14" s="64"/>
      <c r="G14" s="64"/>
      <c r="H14" s="8"/>
      <c r="I14" s="8"/>
      <c r="J14" s="8"/>
      <c r="K14" s="8"/>
      <c r="L14" s="8"/>
    </row>
    <row r="15" customFormat="false" ht="20.25" hidden="false" customHeight="true" outlineLevel="0" collapsed="false"/>
    <row r="16" customFormat="false" ht="17.25" hidden="false" customHeight="true" outlineLevel="0" collapsed="false">
      <c r="A16" s="66"/>
      <c r="B16" s="67"/>
      <c r="C16" s="68"/>
      <c r="D16" s="69" t="s">
        <v>10</v>
      </c>
      <c r="E16" s="50"/>
      <c r="F16" s="70"/>
      <c r="G16" s="70"/>
    </row>
    <row r="17" customFormat="false" ht="1.5" hidden="true" customHeight="true" outlineLevel="0" collapsed="false">
      <c r="A17" s="71"/>
      <c r="B17" s="72"/>
      <c r="C17" s="73"/>
      <c r="D17" s="74"/>
      <c r="E17" s="55"/>
      <c r="F17" s="55"/>
      <c r="G17" s="55"/>
    </row>
    <row r="18" customFormat="false" ht="15" hidden="false" customHeight="false" outlineLevel="0" collapsed="false">
      <c r="A18" s="75" t="s">
        <v>11</v>
      </c>
      <c r="B18" s="76"/>
      <c r="C18" s="77"/>
      <c r="D18" s="78" t="n">
        <f aca="false">EXPENSES!$C$3</f>
        <v>0</v>
      </c>
      <c r="E18" s="79"/>
      <c r="F18" s="79"/>
      <c r="G18" s="79"/>
      <c r="H18" s="80"/>
      <c r="I18" s="8"/>
      <c r="J18" s="8"/>
      <c r="K18" s="8"/>
      <c r="L18" s="81"/>
    </row>
    <row r="19" customFormat="false" ht="15" hidden="false" customHeight="false" outlineLevel="0" collapsed="false">
      <c r="A19" s="82"/>
      <c r="B19" s="65"/>
      <c r="C19" s="83"/>
      <c r="D19" s="83"/>
      <c r="E19" s="83"/>
      <c r="F19" s="83"/>
      <c r="G19" s="84"/>
      <c r="H19" s="84"/>
      <c r="I19" s="84"/>
      <c r="J19" s="84"/>
      <c r="K19" s="84"/>
      <c r="L19" s="85"/>
    </row>
    <row r="20" customFormat="false" ht="15" hidden="false" customHeight="false" outlineLevel="0" collapsed="false">
      <c r="A20" s="82"/>
      <c r="B20" s="65"/>
      <c r="C20" s="86"/>
      <c r="D20" s="86"/>
      <c r="E20" s="87"/>
      <c r="F20" s="87"/>
      <c r="G20" s="88"/>
      <c r="H20" s="82"/>
      <c r="I20" s="82"/>
      <c r="J20" s="82"/>
      <c r="K20" s="82"/>
      <c r="L20" s="82"/>
    </row>
    <row r="21" customFormat="false" ht="15" hidden="false" customHeight="false" outlineLevel="0" collapsed="false">
      <c r="A21" s="89"/>
      <c r="B21" s="90"/>
      <c r="C21" s="91"/>
      <c r="D21" s="92"/>
      <c r="E21" s="93"/>
      <c r="F21" s="93"/>
      <c r="G21" s="93"/>
      <c r="H21" s="86"/>
      <c r="I21" s="86"/>
      <c r="J21" s="86"/>
      <c r="K21" s="86"/>
      <c r="L21" s="86"/>
    </row>
    <row r="22" customFormat="false" ht="15" hidden="false" customHeight="false" outlineLevel="0" collapsed="false">
      <c r="A22" s="82"/>
      <c r="B22" s="65"/>
      <c r="C22" s="86"/>
      <c r="D22" s="86"/>
      <c r="E22" s="86"/>
      <c r="F22" s="86"/>
      <c r="G22" s="82"/>
      <c r="H22" s="82"/>
      <c r="I22" s="82"/>
      <c r="J22" s="82"/>
      <c r="K22" s="82"/>
      <c r="L22" s="8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nalysed Cash Book</oddHeader>
    <oddFooter>&amp;LPage &amp;P&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E6" activeCellId="0" sqref="E6:E18"/>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8.85"/>
    <col collapsed="false" customWidth="true" hidden="false" outlineLevel="0" max="3" min="3" style="0" width="8.28"/>
    <col collapsed="false" customWidth="true" hidden="false" outlineLevel="0" max="4" min="4" style="0" width="16.7"/>
    <col collapsed="false" customWidth="true" hidden="false" outlineLevel="0" max="5" min="5" style="0" width="7.85"/>
    <col collapsed="false" customWidth="true" hidden="false" outlineLevel="0" max="6" min="6" style="0" width="9.85"/>
    <col collapsed="false" customWidth="true" hidden="false" outlineLevel="0" max="8" min="7" style="0" width="12.28"/>
    <col collapsed="false" customWidth="true" hidden="false" outlineLevel="0" max="9" min="9" style="0" width="11.85"/>
    <col collapsed="false" customWidth="true" hidden="false" outlineLevel="0" max="10" min="10" style="0" width="11.99"/>
    <col collapsed="false" customWidth="true" hidden="false" outlineLevel="0" max="11" min="11" style="0" width="13.28"/>
    <col collapsed="false" customWidth="true" hidden="false" outlineLevel="0" max="12" min="12" style="0" width="28.7"/>
    <col collapsed="false" customWidth="true" hidden="false" outlineLevel="0" max="13" min="13" style="0" width="10.41"/>
    <col collapsed="false" customWidth="true" hidden="false" outlineLevel="0" max="14" min="14" style="0" width="9.85"/>
    <col collapsed="false" customWidth="true" hidden="false" outlineLevel="0" max="15" min="15" style="0" width="29.13"/>
  </cols>
  <sheetData>
    <row r="1" customFormat="false" ht="18" hidden="false" customHeight="false" outlineLevel="0" collapsed="false">
      <c r="A1" s="94" t="s">
        <v>12</v>
      </c>
      <c r="B1" s="95"/>
      <c r="C1" s="96"/>
      <c r="D1" s="96"/>
      <c r="E1" s="97" t="s">
        <v>13</v>
      </c>
      <c r="F1" s="98"/>
      <c r="G1" s="99"/>
      <c r="H1" s="100"/>
      <c r="I1" s="100"/>
      <c r="J1" s="101"/>
      <c r="K1" s="100"/>
      <c r="L1" s="100"/>
      <c r="M1" s="102"/>
      <c r="N1" s="102"/>
      <c r="O1" s="103"/>
    </row>
    <row r="2" customFormat="false" ht="18" hidden="false" customHeight="false" outlineLevel="0" collapsed="false">
      <c r="A2" s="104"/>
      <c r="B2" s="104"/>
      <c r="C2" s="96"/>
      <c r="D2" s="105"/>
      <c r="E2" s="106"/>
      <c r="F2" s="106"/>
      <c r="G2" s="107"/>
      <c r="H2" s="100"/>
      <c r="I2" s="100"/>
      <c r="J2" s="100"/>
      <c r="K2" s="100"/>
      <c r="L2" s="108"/>
      <c r="M2" s="102"/>
      <c r="N2" s="102"/>
      <c r="O2" s="103"/>
    </row>
    <row r="3" customFormat="false" ht="15" hidden="false" customHeight="false" outlineLevel="0" collapsed="false">
      <c r="A3" s="109"/>
      <c r="B3" s="110" t="s">
        <v>9</v>
      </c>
      <c r="C3" s="111" t="n">
        <f aca="false">SUM(C6:C350)</f>
        <v>0</v>
      </c>
      <c r="D3" s="111" t="n">
        <f aca="false">SUM(D6:D350)</f>
        <v>0</v>
      </c>
      <c r="E3" s="111" t="n">
        <f aca="false">SUM(E6:E350)</f>
        <v>0</v>
      </c>
      <c r="F3" s="111" t="n">
        <f aca="false">SUM(F6:F350)</f>
        <v>0</v>
      </c>
      <c r="G3" s="112"/>
      <c r="H3" s="113"/>
      <c r="I3" s="113"/>
      <c r="J3" s="113"/>
      <c r="K3" s="113"/>
      <c r="L3" s="111"/>
      <c r="M3" s="80"/>
      <c r="N3" s="80"/>
      <c r="O3" s="80"/>
    </row>
    <row r="4" customFormat="false" ht="15" hidden="false" customHeight="false" outlineLevel="0" collapsed="false">
      <c r="A4" s="114"/>
      <c r="B4" s="115"/>
      <c r="C4" s="116"/>
      <c r="D4" s="116"/>
      <c r="E4" s="116"/>
      <c r="F4" s="116"/>
      <c r="G4" s="117"/>
      <c r="H4" s="116"/>
      <c r="I4" s="116"/>
      <c r="J4" s="116"/>
      <c r="K4" s="116"/>
      <c r="L4" s="116"/>
      <c r="M4" s="116"/>
      <c r="N4" s="116"/>
      <c r="O4" s="116"/>
    </row>
    <row r="5" customFormat="false" ht="26.25" hidden="false" customHeight="false" outlineLevel="0" collapsed="false">
      <c r="A5" s="118" t="s">
        <v>14</v>
      </c>
      <c r="B5" s="119" t="s">
        <v>15</v>
      </c>
      <c r="C5" s="120" t="s">
        <v>16</v>
      </c>
      <c r="D5" s="121" t="s">
        <v>17</v>
      </c>
      <c r="E5" s="122" t="s">
        <v>18</v>
      </c>
      <c r="F5" s="120" t="s">
        <v>19</v>
      </c>
      <c r="G5" s="123" t="s">
        <v>20</v>
      </c>
      <c r="H5" s="124"/>
      <c r="I5" s="124"/>
      <c r="J5" s="124"/>
      <c r="K5" s="124"/>
      <c r="L5" s="124"/>
      <c r="M5" s="125"/>
      <c r="N5" s="125"/>
      <c r="O5" s="49"/>
    </row>
    <row r="6" customFormat="false" ht="15" hidden="false" customHeight="false" outlineLevel="0" collapsed="false">
      <c r="A6" s="126"/>
      <c r="B6" s="127"/>
      <c r="C6" s="128"/>
      <c r="D6" s="129"/>
      <c r="E6" s="129" t="n">
        <v>0</v>
      </c>
      <c r="F6" s="130"/>
      <c r="G6" s="131"/>
      <c r="H6" s="132"/>
      <c r="I6" s="130"/>
      <c r="J6" s="130"/>
      <c r="K6" s="130"/>
      <c r="L6" s="130"/>
      <c r="M6" s="133"/>
      <c r="N6" s="133"/>
      <c r="O6" s="134"/>
    </row>
    <row r="7" customFormat="false" ht="15" hidden="false" customHeight="false" outlineLevel="0" collapsed="false">
      <c r="A7" s="126"/>
      <c r="B7" s="127"/>
      <c r="C7" s="128"/>
      <c r="D7" s="129"/>
      <c r="E7" s="129" t="n">
        <v>0</v>
      </c>
      <c r="F7" s="135"/>
      <c r="G7" s="136"/>
      <c r="H7" s="135"/>
      <c r="I7" s="135"/>
      <c r="J7" s="135"/>
      <c r="K7" s="135"/>
      <c r="L7" s="135"/>
      <c r="M7" s="135"/>
      <c r="N7" s="135"/>
      <c r="O7" s="134"/>
    </row>
    <row r="8" customFormat="false" ht="15" hidden="false" customHeight="false" outlineLevel="0" collapsed="false">
      <c r="A8" s="126"/>
      <c r="B8" s="127"/>
      <c r="C8" s="128"/>
      <c r="D8" s="129"/>
      <c r="E8" s="129" t="n">
        <v>0</v>
      </c>
      <c r="F8" s="137"/>
      <c r="G8" s="138"/>
      <c r="H8" s="137"/>
      <c r="I8" s="139"/>
      <c r="J8" s="139"/>
      <c r="K8" s="135"/>
      <c r="L8" s="135"/>
      <c r="M8" s="140"/>
      <c r="N8" s="140"/>
      <c r="O8" s="141"/>
    </row>
    <row r="9" customFormat="false" ht="15" hidden="false" customHeight="false" outlineLevel="0" collapsed="false">
      <c r="A9" s="127"/>
      <c r="B9" s="127"/>
      <c r="C9" s="128"/>
      <c r="D9" s="129"/>
      <c r="E9" s="129" t="n">
        <v>0</v>
      </c>
      <c r="F9" s="137"/>
      <c r="G9" s="138"/>
      <c r="H9" s="137"/>
      <c r="I9" s="139"/>
      <c r="J9" s="139"/>
      <c r="K9" s="139"/>
      <c r="L9" s="139"/>
      <c r="M9" s="140"/>
      <c r="N9" s="140"/>
      <c r="O9" s="134"/>
    </row>
    <row r="10" customFormat="false" ht="15" hidden="false" customHeight="false" outlineLevel="0" collapsed="false">
      <c r="A10" s="127"/>
      <c r="B10" s="127"/>
      <c r="C10" s="128"/>
      <c r="D10" s="129"/>
      <c r="E10" s="129" t="n">
        <v>0</v>
      </c>
      <c r="F10" s="137"/>
      <c r="G10" s="138"/>
      <c r="H10" s="137"/>
      <c r="I10" s="139"/>
      <c r="J10" s="135"/>
      <c r="K10" s="139"/>
      <c r="L10" s="139"/>
      <c r="M10" s="140"/>
      <c r="N10" s="140"/>
      <c r="O10" s="141"/>
    </row>
    <row r="11" customFormat="false" ht="15.75" hidden="false" customHeight="true" outlineLevel="0" collapsed="false">
      <c r="A11" s="142"/>
      <c r="B11" s="143"/>
      <c r="C11" s="135"/>
      <c r="D11" s="129"/>
      <c r="E11" s="129" t="n">
        <v>0</v>
      </c>
      <c r="F11" s="137"/>
      <c r="G11" s="138"/>
      <c r="H11" s="137"/>
      <c r="I11" s="139"/>
      <c r="J11" s="135"/>
      <c r="K11" s="139"/>
      <c r="L11" s="144"/>
      <c r="M11" s="140"/>
      <c r="N11" s="140"/>
      <c r="O11" s="141"/>
    </row>
    <row r="12" customFormat="false" ht="14.25" hidden="false" customHeight="true" outlineLevel="0" collapsed="false">
      <c r="A12" s="145"/>
      <c r="B12" s="143"/>
      <c r="C12" s="135"/>
      <c r="D12" s="129"/>
      <c r="E12" s="129" t="n">
        <v>0</v>
      </c>
      <c r="F12" s="137"/>
      <c r="G12" s="138"/>
      <c r="H12" s="137"/>
      <c r="I12" s="139"/>
      <c r="J12" s="139"/>
      <c r="K12" s="139"/>
      <c r="L12" s="146"/>
      <c r="M12" s="140"/>
      <c r="N12" s="135"/>
      <c r="O12" s="141"/>
    </row>
    <row r="13" customFormat="false" ht="15" hidden="false" customHeight="false" outlineLevel="0" collapsed="false">
      <c r="A13" s="142"/>
      <c r="B13" s="143"/>
      <c r="C13" s="135"/>
      <c r="D13" s="129"/>
      <c r="E13" s="129" t="n">
        <v>0</v>
      </c>
      <c r="F13" s="135"/>
      <c r="G13" s="136"/>
      <c r="H13" s="135"/>
      <c r="I13" s="144"/>
      <c r="J13" s="135"/>
      <c r="K13" s="144"/>
      <c r="L13" s="144"/>
      <c r="M13" s="140"/>
      <c r="N13" s="140"/>
      <c r="O13" s="141"/>
    </row>
    <row r="14" customFormat="false" ht="15" hidden="false" customHeight="false" outlineLevel="0" collapsed="false">
      <c r="A14" s="142"/>
      <c r="B14" s="147"/>
      <c r="C14" s="135"/>
      <c r="D14" s="129"/>
      <c r="E14" s="129" t="n">
        <v>0</v>
      </c>
      <c r="F14" s="135"/>
      <c r="G14" s="136"/>
      <c r="H14" s="135"/>
      <c r="I14" s="144"/>
      <c r="J14" s="144"/>
      <c r="K14" s="144"/>
      <c r="L14" s="144"/>
      <c r="M14" s="140"/>
      <c r="N14" s="140"/>
      <c r="O14" s="141"/>
    </row>
    <row r="15" customFormat="false" ht="15" hidden="false" customHeight="false" outlineLevel="0" collapsed="false">
      <c r="A15" s="142"/>
      <c r="B15" s="139"/>
      <c r="C15" s="135"/>
      <c r="D15" s="129"/>
      <c r="E15" s="129" t="n">
        <v>0</v>
      </c>
      <c r="F15" s="137"/>
      <c r="G15" s="138"/>
      <c r="H15" s="137"/>
      <c r="I15" s="139"/>
      <c r="J15" s="139"/>
      <c r="K15" s="139"/>
      <c r="L15" s="139"/>
      <c r="M15" s="140"/>
      <c r="N15" s="140"/>
      <c r="O15" s="148"/>
    </row>
    <row r="16" customFormat="false" ht="15" hidden="false" customHeight="false" outlineLevel="0" collapsed="false">
      <c r="A16" s="127"/>
      <c r="B16" s="127"/>
      <c r="C16" s="128"/>
      <c r="D16" s="129"/>
      <c r="E16" s="129" t="n">
        <v>0</v>
      </c>
      <c r="F16" s="149"/>
      <c r="G16" s="150"/>
      <c r="H16" s="149"/>
      <c r="I16" s="128"/>
      <c r="J16" s="128"/>
      <c r="K16" s="128"/>
      <c r="L16" s="128"/>
      <c r="M16" s="151"/>
      <c r="N16" s="151"/>
    </row>
    <row r="17" customFormat="false" ht="15" hidden="false" customHeight="false" outlineLevel="0" collapsed="false">
      <c r="A17" s="127"/>
      <c r="B17" s="127"/>
      <c r="C17" s="128"/>
      <c r="D17" s="129"/>
      <c r="E17" s="129" t="n">
        <v>0</v>
      </c>
      <c r="F17" s="149"/>
      <c r="G17" s="150"/>
      <c r="H17" s="149"/>
      <c r="I17" s="128"/>
      <c r="J17" s="128"/>
      <c r="K17" s="128"/>
      <c r="L17" s="128"/>
      <c r="M17" s="151"/>
      <c r="N17" s="151"/>
    </row>
    <row r="18" customFormat="false" ht="15" hidden="false" customHeight="false" outlineLevel="0" collapsed="false">
      <c r="A18" s="127"/>
      <c r="B18" s="127"/>
      <c r="C18" s="128"/>
      <c r="D18" s="129"/>
      <c r="E18" s="129" t="n">
        <v>0</v>
      </c>
      <c r="F18" s="149"/>
      <c r="G18" s="150"/>
      <c r="H18" s="149"/>
      <c r="I18" s="128"/>
      <c r="J18" s="128"/>
      <c r="K18" s="128"/>
      <c r="L18" s="128"/>
      <c r="M18" s="151"/>
      <c r="N18" s="151"/>
    </row>
    <row r="19" customFormat="false" ht="15" hidden="false" customHeight="false" outlineLevel="0" collapsed="false">
      <c r="A19" s="127"/>
      <c r="B19" s="127"/>
      <c r="C19" s="139"/>
      <c r="D19" s="129"/>
      <c r="E19" s="129" t="n">
        <f aca="false">C19-D19</f>
        <v>0</v>
      </c>
      <c r="F19" s="149"/>
      <c r="G19" s="150"/>
      <c r="H19" s="149"/>
      <c r="I19" s="128"/>
      <c r="J19" s="128"/>
      <c r="K19" s="128"/>
      <c r="L19" s="128"/>
      <c r="M19" s="151"/>
      <c r="N19" s="151"/>
    </row>
    <row r="20" customFormat="false" ht="15" hidden="false" customHeight="false" outlineLevel="0" collapsed="false">
      <c r="A20" s="127"/>
      <c r="B20" s="127"/>
      <c r="C20" s="128"/>
      <c r="D20" s="129"/>
      <c r="E20" s="129" t="n">
        <f aca="false">C20-D20</f>
        <v>0</v>
      </c>
      <c r="F20" s="149"/>
      <c r="G20" s="150"/>
      <c r="H20" s="149"/>
      <c r="I20" s="128"/>
      <c r="J20" s="128"/>
      <c r="K20" s="128"/>
      <c r="L20" s="128"/>
      <c r="M20" s="151"/>
      <c r="N20" s="151"/>
    </row>
    <row r="21" customFormat="false" ht="15" hidden="false" customHeight="false" outlineLevel="0" collapsed="false">
      <c r="A21" s="127"/>
      <c r="B21" s="127"/>
      <c r="C21" s="128"/>
      <c r="D21" s="129"/>
      <c r="E21" s="129" t="n">
        <f aca="false">C21-D21</f>
        <v>0</v>
      </c>
      <c r="F21" s="149"/>
      <c r="G21" s="150"/>
      <c r="H21" s="149"/>
      <c r="I21" s="128"/>
      <c r="J21" s="128"/>
      <c r="K21" s="128"/>
      <c r="L21" s="128"/>
      <c r="M21" s="151"/>
      <c r="N21" s="151"/>
    </row>
    <row r="22" customFormat="false" ht="15" hidden="false" customHeight="false" outlineLevel="0" collapsed="false">
      <c r="A22" s="127"/>
      <c r="B22" s="127"/>
      <c r="C22" s="128"/>
      <c r="D22" s="129"/>
      <c r="E22" s="129" t="n">
        <f aca="false">C22-D22</f>
        <v>0</v>
      </c>
      <c r="F22" s="149"/>
      <c r="G22" s="150"/>
      <c r="H22" s="149"/>
      <c r="I22" s="128"/>
      <c r="J22" s="128"/>
      <c r="K22" s="128"/>
      <c r="L22" s="128"/>
      <c r="M22" s="151"/>
      <c r="N22" s="151"/>
    </row>
    <row r="23" customFormat="false" ht="15" hidden="false" customHeight="false" outlineLevel="0" collapsed="false">
      <c r="A23" s="127"/>
      <c r="B23" s="127"/>
      <c r="C23" s="128"/>
      <c r="D23" s="129"/>
      <c r="E23" s="129" t="n">
        <f aca="false">C23-D23</f>
        <v>0</v>
      </c>
      <c r="F23" s="149"/>
      <c r="G23" s="150"/>
      <c r="H23" s="149"/>
      <c r="I23" s="128"/>
      <c r="J23" s="128"/>
      <c r="K23" s="128"/>
      <c r="L23" s="128"/>
      <c r="M23" s="151"/>
      <c r="N23" s="151"/>
    </row>
    <row r="24" customFormat="false" ht="15" hidden="false" customHeight="false" outlineLevel="0" collapsed="false">
      <c r="A24" s="127"/>
      <c r="B24" s="127"/>
      <c r="C24" s="128"/>
      <c r="D24" s="129"/>
      <c r="E24" s="129" t="n">
        <f aca="false">C24-D24</f>
        <v>0</v>
      </c>
      <c r="F24" s="149"/>
      <c r="G24" s="150"/>
      <c r="H24" s="149"/>
      <c r="I24" s="128"/>
      <c r="J24" s="128"/>
      <c r="K24" s="128"/>
      <c r="L24" s="128"/>
      <c r="M24" s="151"/>
      <c r="N24" s="151"/>
    </row>
    <row r="25" customFormat="false" ht="15" hidden="false" customHeight="false" outlineLevel="0" collapsed="false">
      <c r="A25" s="127"/>
      <c r="B25" s="127"/>
      <c r="C25" s="128"/>
      <c r="D25" s="129"/>
      <c r="E25" s="129" t="n">
        <f aca="false">C25-D25</f>
        <v>0</v>
      </c>
      <c r="F25" s="149"/>
      <c r="G25" s="150"/>
      <c r="H25" s="149"/>
      <c r="I25" s="128"/>
      <c r="J25" s="128"/>
      <c r="K25" s="128"/>
      <c r="L25" s="128"/>
      <c r="M25" s="151"/>
      <c r="N25" s="151"/>
    </row>
    <row r="26" customFormat="false" ht="15" hidden="false" customHeight="false" outlineLevel="0" collapsed="false">
      <c r="A26" s="127"/>
      <c r="B26" s="127"/>
      <c r="C26" s="128"/>
      <c r="D26" s="129"/>
      <c r="E26" s="129" t="n">
        <f aca="false">C26-D26</f>
        <v>0</v>
      </c>
      <c r="F26" s="149"/>
      <c r="G26" s="150"/>
      <c r="H26" s="149"/>
      <c r="I26" s="128"/>
      <c r="J26" s="128"/>
      <c r="K26" s="128"/>
      <c r="L26" s="128"/>
      <c r="M26" s="151"/>
      <c r="N26" s="151"/>
    </row>
    <row r="27" customFormat="false" ht="15" hidden="false" customHeight="false" outlineLevel="0" collapsed="false">
      <c r="A27" s="127"/>
      <c r="B27" s="127"/>
      <c r="C27" s="128"/>
      <c r="D27" s="129"/>
      <c r="E27" s="129" t="n">
        <f aca="false">C27-D27</f>
        <v>0</v>
      </c>
      <c r="F27" s="149"/>
      <c r="G27" s="150"/>
      <c r="H27" s="149"/>
      <c r="I27" s="128"/>
      <c r="J27" s="128"/>
      <c r="K27" s="128"/>
      <c r="L27" s="128"/>
      <c r="M27" s="151"/>
      <c r="N27" s="151"/>
    </row>
    <row r="28" customFormat="false" ht="15" hidden="false" customHeight="false" outlineLevel="0" collapsed="false">
      <c r="A28" s="127"/>
      <c r="B28" s="127"/>
      <c r="C28" s="128"/>
      <c r="D28" s="129"/>
      <c r="E28" s="129" t="n">
        <f aca="false">C28-D28</f>
        <v>0</v>
      </c>
      <c r="F28" s="149"/>
      <c r="G28" s="150"/>
      <c r="H28" s="149"/>
      <c r="I28" s="128"/>
      <c r="J28" s="128"/>
      <c r="K28" s="128"/>
      <c r="L28" s="128"/>
      <c r="M28" s="151"/>
      <c r="N28" s="151"/>
    </row>
    <row r="29" customFormat="false" ht="15" hidden="false" customHeight="false" outlineLevel="0" collapsed="false">
      <c r="A29" s="127"/>
      <c r="B29" s="127"/>
      <c r="C29" s="128"/>
      <c r="D29" s="129"/>
      <c r="E29" s="129" t="n">
        <f aca="false">C29-D29</f>
        <v>0</v>
      </c>
      <c r="F29" s="149"/>
      <c r="G29" s="150"/>
      <c r="H29" s="149"/>
      <c r="I29" s="128"/>
      <c r="J29" s="128"/>
      <c r="K29" s="128"/>
      <c r="L29" s="128"/>
      <c r="M29" s="151"/>
      <c r="N29" s="151"/>
    </row>
    <row r="30" customFormat="false" ht="15" hidden="false" customHeight="false" outlineLevel="0" collapsed="false">
      <c r="A30" s="127"/>
      <c r="B30" s="127"/>
      <c r="C30" s="128"/>
      <c r="D30" s="129"/>
      <c r="E30" s="129" t="n">
        <f aca="false">C30-D30</f>
        <v>0</v>
      </c>
      <c r="F30" s="149"/>
      <c r="G30" s="150"/>
      <c r="H30" s="149"/>
      <c r="I30" s="128"/>
      <c r="J30" s="128"/>
      <c r="K30" s="128"/>
      <c r="L30" s="128"/>
      <c r="M30" s="151"/>
      <c r="N30" s="151"/>
    </row>
    <row r="31" customFormat="false" ht="15" hidden="false" customHeight="false" outlineLevel="0" collapsed="false">
      <c r="A31" s="127"/>
      <c r="B31" s="127"/>
      <c r="C31" s="128"/>
      <c r="D31" s="129"/>
      <c r="E31" s="129" t="n">
        <f aca="false">C31-D31</f>
        <v>0</v>
      </c>
      <c r="F31" s="149"/>
      <c r="G31" s="150"/>
      <c r="H31" s="149"/>
      <c r="I31" s="128"/>
      <c r="J31" s="128"/>
      <c r="K31" s="128"/>
      <c r="L31" s="128"/>
      <c r="M31" s="151"/>
      <c r="N31" s="151"/>
    </row>
    <row r="32" customFormat="false" ht="15" hidden="false" customHeight="false" outlineLevel="0" collapsed="false">
      <c r="A32" s="127"/>
      <c r="B32" s="127"/>
      <c r="C32" s="128"/>
      <c r="D32" s="129"/>
      <c r="E32" s="129" t="n">
        <f aca="false">C32-D32</f>
        <v>0</v>
      </c>
      <c r="F32" s="149"/>
      <c r="G32" s="150"/>
      <c r="H32" s="149"/>
      <c r="I32" s="128"/>
      <c r="J32" s="128"/>
      <c r="K32" s="128"/>
      <c r="L32" s="128"/>
      <c r="M32" s="151"/>
      <c r="N32" s="151"/>
    </row>
    <row r="33" customFormat="false" ht="15" hidden="false" customHeight="false" outlineLevel="0" collapsed="false">
      <c r="A33" s="127"/>
      <c r="B33" s="127"/>
      <c r="C33" s="128"/>
      <c r="D33" s="129"/>
      <c r="E33" s="129" t="n">
        <f aca="false">C33-D33</f>
        <v>0</v>
      </c>
      <c r="F33" s="149"/>
      <c r="G33" s="150"/>
      <c r="H33" s="149"/>
      <c r="I33" s="128"/>
      <c r="J33" s="128"/>
      <c r="K33" s="128"/>
      <c r="L33" s="128"/>
      <c r="M33" s="151"/>
      <c r="N33" s="151"/>
    </row>
    <row r="34" customFormat="false" ht="15" hidden="false" customHeight="false" outlineLevel="0" collapsed="false">
      <c r="A34" s="127"/>
      <c r="B34" s="127"/>
      <c r="C34" s="128"/>
      <c r="D34" s="129"/>
      <c r="E34" s="129" t="n">
        <f aca="false">C34-D34</f>
        <v>0</v>
      </c>
      <c r="F34" s="149"/>
      <c r="G34" s="150"/>
      <c r="H34" s="149"/>
      <c r="I34" s="128"/>
      <c r="J34" s="128"/>
      <c r="K34" s="128"/>
      <c r="L34" s="128"/>
      <c r="M34" s="151"/>
      <c r="N34" s="151"/>
    </row>
    <row r="35" customFormat="false" ht="15" hidden="false" customHeight="false" outlineLevel="0" collapsed="false">
      <c r="A35" s="127"/>
      <c r="B35" s="127"/>
      <c r="C35" s="128"/>
      <c r="D35" s="129"/>
      <c r="E35" s="129" t="n">
        <f aca="false">C35-D35</f>
        <v>0</v>
      </c>
      <c r="F35" s="149"/>
      <c r="G35" s="150"/>
      <c r="H35" s="149"/>
      <c r="I35" s="128"/>
      <c r="J35" s="128"/>
      <c r="K35" s="128"/>
      <c r="L35" s="128"/>
      <c r="M35" s="151"/>
      <c r="N35" s="151"/>
    </row>
    <row r="36" customFormat="false" ht="15" hidden="false" customHeight="false" outlineLevel="0" collapsed="false">
      <c r="A36" s="127"/>
      <c r="B36" s="127"/>
      <c r="C36" s="128"/>
      <c r="D36" s="129"/>
      <c r="E36" s="129" t="n">
        <f aca="false">C36-D36</f>
        <v>0</v>
      </c>
      <c r="F36" s="149"/>
      <c r="G36" s="150"/>
      <c r="H36" s="149"/>
      <c r="I36" s="128"/>
      <c r="J36" s="128"/>
      <c r="K36" s="128"/>
      <c r="L36" s="128"/>
      <c r="M36" s="151"/>
      <c r="N36" s="151"/>
    </row>
    <row r="37" customFormat="false" ht="15" hidden="false" customHeight="false" outlineLevel="0" collapsed="false">
      <c r="A37" s="127"/>
      <c r="B37" s="127"/>
      <c r="C37" s="128"/>
      <c r="D37" s="129"/>
      <c r="E37" s="129" t="n">
        <f aca="false">C37-D37</f>
        <v>0</v>
      </c>
      <c r="F37" s="149"/>
      <c r="G37" s="150"/>
      <c r="H37" s="149"/>
      <c r="I37" s="128"/>
      <c r="J37" s="128"/>
      <c r="K37" s="128"/>
      <c r="L37" s="128"/>
      <c r="M37" s="151"/>
      <c r="N37" s="151"/>
    </row>
    <row r="38" customFormat="false" ht="15" hidden="false" customHeight="false" outlineLevel="0" collapsed="false">
      <c r="A38" s="127"/>
      <c r="B38" s="127"/>
      <c r="C38" s="128"/>
      <c r="D38" s="129"/>
      <c r="E38" s="129" t="n">
        <f aca="false">C38-D38</f>
        <v>0</v>
      </c>
      <c r="F38" s="149"/>
      <c r="G38" s="150"/>
      <c r="H38" s="149"/>
      <c r="I38" s="128"/>
      <c r="J38" s="128"/>
      <c r="K38" s="128"/>
      <c r="L38" s="128"/>
      <c r="M38" s="151"/>
      <c r="N38" s="151"/>
    </row>
    <row r="39" customFormat="false" ht="15" hidden="false" customHeight="false" outlineLevel="0" collapsed="false">
      <c r="A39" s="127"/>
      <c r="B39" s="127"/>
      <c r="C39" s="128"/>
      <c r="D39" s="129"/>
      <c r="E39" s="129" t="n">
        <f aca="false">C39-D39</f>
        <v>0</v>
      </c>
      <c r="F39" s="149"/>
      <c r="G39" s="150"/>
      <c r="H39" s="149"/>
      <c r="I39" s="128"/>
      <c r="J39" s="128"/>
      <c r="K39" s="128"/>
      <c r="L39" s="128"/>
      <c r="M39" s="151"/>
      <c r="N39" s="151"/>
    </row>
    <row r="40" customFormat="false" ht="15" hidden="false" customHeight="false" outlineLevel="0" collapsed="false">
      <c r="A40" s="127"/>
      <c r="B40" s="127"/>
      <c r="C40" s="128"/>
      <c r="D40" s="129"/>
      <c r="E40" s="129" t="n">
        <f aca="false">C40-D40</f>
        <v>0</v>
      </c>
      <c r="F40" s="149"/>
      <c r="G40" s="150"/>
      <c r="H40" s="149"/>
      <c r="I40" s="128"/>
      <c r="J40" s="128"/>
      <c r="K40" s="128"/>
      <c r="L40" s="128"/>
      <c r="M40" s="151"/>
      <c r="N40" s="151"/>
    </row>
    <row r="41" customFormat="false" ht="15" hidden="false" customHeight="false" outlineLevel="0" collapsed="false">
      <c r="A41" s="127"/>
      <c r="B41" s="127"/>
      <c r="C41" s="128"/>
      <c r="D41" s="129"/>
      <c r="E41" s="129" t="n">
        <f aca="false">C41-D41</f>
        <v>0</v>
      </c>
      <c r="F41" s="149"/>
      <c r="G41" s="150"/>
      <c r="H41" s="149"/>
      <c r="I41" s="128"/>
      <c r="J41" s="128"/>
      <c r="K41" s="128"/>
      <c r="L41" s="128"/>
      <c r="M41" s="151"/>
      <c r="N41" s="151"/>
    </row>
    <row r="42" customFormat="false" ht="15" hidden="false" customHeight="false" outlineLevel="0" collapsed="false">
      <c r="A42" s="127"/>
      <c r="B42" s="127"/>
      <c r="C42" s="128"/>
      <c r="D42" s="129"/>
      <c r="E42" s="129" t="n">
        <f aca="false">C42-D42</f>
        <v>0</v>
      </c>
      <c r="F42" s="149"/>
      <c r="G42" s="150"/>
      <c r="H42" s="149"/>
      <c r="I42" s="128"/>
      <c r="J42" s="128"/>
      <c r="K42" s="128"/>
      <c r="L42" s="128"/>
      <c r="M42" s="151"/>
      <c r="N42" s="151"/>
    </row>
    <row r="43" customFormat="false" ht="15" hidden="false" customHeight="false" outlineLevel="0" collapsed="false">
      <c r="A43" s="127"/>
      <c r="B43" s="127"/>
      <c r="C43" s="128"/>
      <c r="D43" s="129"/>
      <c r="E43" s="129" t="n">
        <f aca="false">C43-D43</f>
        <v>0</v>
      </c>
      <c r="F43" s="149"/>
      <c r="G43" s="150"/>
      <c r="H43" s="149"/>
      <c r="I43" s="128"/>
      <c r="J43" s="128"/>
      <c r="K43" s="128"/>
      <c r="L43" s="128"/>
      <c r="M43" s="151"/>
      <c r="N43" s="151"/>
    </row>
    <row r="44" customFormat="false" ht="15" hidden="false" customHeight="false" outlineLevel="0" collapsed="false">
      <c r="A44" s="127"/>
      <c r="B44" s="127"/>
      <c r="C44" s="128"/>
      <c r="D44" s="129"/>
      <c r="E44" s="129" t="n">
        <f aca="false">C44-D44</f>
        <v>0</v>
      </c>
      <c r="F44" s="149"/>
      <c r="G44" s="150"/>
      <c r="H44" s="149"/>
      <c r="I44" s="128"/>
      <c r="J44" s="128"/>
      <c r="K44" s="128"/>
      <c r="L44" s="128"/>
      <c r="M44" s="151"/>
      <c r="N44" s="151"/>
    </row>
    <row r="45" customFormat="false" ht="15" hidden="false" customHeight="false" outlineLevel="0" collapsed="false">
      <c r="A45" s="127"/>
      <c r="B45" s="127"/>
      <c r="C45" s="128"/>
      <c r="D45" s="129"/>
      <c r="E45" s="129" t="n">
        <f aca="false">C45-D45</f>
        <v>0</v>
      </c>
      <c r="F45" s="149"/>
      <c r="G45" s="150"/>
      <c r="H45" s="149"/>
      <c r="I45" s="128"/>
      <c r="J45" s="128"/>
      <c r="K45" s="128"/>
      <c r="L45" s="128"/>
      <c r="M45" s="151"/>
      <c r="N45" s="151"/>
    </row>
    <row r="46" customFormat="false" ht="15" hidden="false" customHeight="false" outlineLevel="0" collapsed="false">
      <c r="A46" s="127"/>
      <c r="B46" s="127"/>
      <c r="C46" s="128"/>
      <c r="D46" s="129"/>
      <c r="E46" s="129" t="n">
        <f aca="false">C46-D46</f>
        <v>0</v>
      </c>
      <c r="F46" s="149"/>
      <c r="G46" s="150"/>
      <c r="H46" s="149"/>
      <c r="I46" s="128"/>
      <c r="J46" s="128"/>
      <c r="K46" s="128"/>
      <c r="L46" s="128"/>
      <c r="M46" s="151"/>
      <c r="N46" s="151"/>
    </row>
    <row r="47" customFormat="false" ht="15" hidden="false" customHeight="false" outlineLevel="0" collapsed="false">
      <c r="A47" s="127"/>
      <c r="B47" s="127"/>
      <c r="C47" s="128"/>
      <c r="D47" s="129"/>
      <c r="E47" s="129" t="n">
        <f aca="false">C47-D47</f>
        <v>0</v>
      </c>
      <c r="F47" s="149"/>
      <c r="G47" s="150"/>
      <c r="H47" s="149"/>
      <c r="I47" s="128"/>
      <c r="J47" s="128"/>
      <c r="K47" s="128"/>
      <c r="L47" s="128"/>
      <c r="M47" s="151"/>
      <c r="N47" s="151"/>
    </row>
    <row r="48" customFormat="false" ht="15" hidden="false" customHeight="false" outlineLevel="0" collapsed="false">
      <c r="A48" s="127"/>
      <c r="B48" s="127"/>
      <c r="C48" s="128"/>
      <c r="D48" s="129"/>
      <c r="E48" s="129" t="n">
        <f aca="false">C48-D48</f>
        <v>0</v>
      </c>
      <c r="F48" s="149"/>
      <c r="G48" s="150"/>
      <c r="H48" s="149"/>
      <c r="I48" s="128"/>
      <c r="J48" s="128"/>
      <c r="K48" s="128"/>
      <c r="L48" s="128"/>
      <c r="M48" s="151"/>
      <c r="N48" s="151"/>
    </row>
    <row r="49" customFormat="false" ht="15" hidden="false" customHeight="false" outlineLevel="0" collapsed="false">
      <c r="A49" s="127"/>
      <c r="B49" s="127"/>
      <c r="C49" s="128"/>
      <c r="D49" s="129"/>
      <c r="E49" s="129" t="n">
        <f aca="false">C49-D49</f>
        <v>0</v>
      </c>
      <c r="F49" s="149"/>
      <c r="G49" s="150"/>
      <c r="H49" s="149"/>
      <c r="I49" s="128"/>
      <c r="J49" s="128"/>
      <c r="K49" s="128"/>
      <c r="L49" s="128"/>
      <c r="M49" s="151"/>
      <c r="N49" s="151"/>
    </row>
    <row r="50" customFormat="false" ht="15" hidden="false" customHeight="false" outlineLevel="0" collapsed="false">
      <c r="A50" s="127"/>
      <c r="B50" s="127"/>
      <c r="C50" s="128"/>
      <c r="D50" s="129"/>
      <c r="E50" s="129" t="n">
        <f aca="false">C50-D50</f>
        <v>0</v>
      </c>
      <c r="F50" s="149"/>
      <c r="G50" s="150"/>
      <c r="H50" s="149"/>
      <c r="I50" s="128"/>
      <c r="J50" s="128"/>
      <c r="K50" s="128"/>
      <c r="L50" s="128"/>
      <c r="M50" s="151"/>
      <c r="N50" s="151"/>
    </row>
    <row r="51" customFormat="false" ht="15" hidden="false" customHeight="false" outlineLevel="0" collapsed="false">
      <c r="A51" s="127"/>
      <c r="B51" s="127"/>
      <c r="C51" s="128"/>
      <c r="D51" s="129"/>
      <c r="E51" s="129" t="n">
        <f aca="false">C51-D51</f>
        <v>0</v>
      </c>
      <c r="F51" s="149"/>
      <c r="G51" s="150"/>
      <c r="H51" s="149"/>
      <c r="I51" s="128"/>
      <c r="J51" s="128"/>
      <c r="K51" s="128"/>
      <c r="L51" s="128"/>
      <c r="M51" s="151"/>
      <c r="N51" s="151"/>
    </row>
    <row r="52" customFormat="false" ht="15" hidden="false" customHeight="false" outlineLevel="0" collapsed="false">
      <c r="A52" s="127"/>
      <c r="B52" s="127"/>
      <c r="C52" s="128"/>
      <c r="D52" s="129"/>
      <c r="E52" s="129" t="n">
        <f aca="false">C52-D52</f>
        <v>0</v>
      </c>
      <c r="F52" s="149"/>
      <c r="G52" s="150"/>
      <c r="H52" s="149"/>
      <c r="I52" s="128"/>
      <c r="J52" s="128"/>
      <c r="K52" s="128"/>
      <c r="L52" s="128"/>
      <c r="M52" s="151"/>
      <c r="N52" s="151"/>
    </row>
    <row r="53" customFormat="false" ht="15" hidden="false" customHeight="false" outlineLevel="0" collapsed="false">
      <c r="A53" s="127"/>
      <c r="B53" s="127"/>
      <c r="C53" s="128"/>
      <c r="D53" s="129"/>
      <c r="E53" s="129" t="n">
        <f aca="false">C53-D53</f>
        <v>0</v>
      </c>
      <c r="F53" s="149"/>
      <c r="G53" s="150"/>
      <c r="H53" s="149"/>
      <c r="I53" s="128"/>
      <c r="J53" s="128"/>
      <c r="K53" s="128"/>
      <c r="L53" s="128"/>
      <c r="M53" s="151"/>
      <c r="N53" s="151"/>
    </row>
    <row r="54" customFormat="false" ht="15" hidden="false" customHeight="false" outlineLevel="0" collapsed="false">
      <c r="A54" s="127"/>
      <c r="B54" s="127"/>
      <c r="C54" s="128"/>
      <c r="D54" s="129"/>
      <c r="E54" s="129" t="n">
        <f aca="false">C54-D54</f>
        <v>0</v>
      </c>
      <c r="F54" s="149"/>
      <c r="G54" s="150"/>
      <c r="H54" s="149"/>
      <c r="I54" s="128"/>
      <c r="J54" s="128"/>
      <c r="K54" s="128"/>
      <c r="L54" s="128"/>
      <c r="M54" s="151"/>
      <c r="N54" s="151"/>
    </row>
    <row r="55" customFormat="false" ht="15" hidden="false" customHeight="false" outlineLevel="0" collapsed="false">
      <c r="A55" s="127"/>
      <c r="B55" s="127"/>
      <c r="C55" s="128"/>
      <c r="D55" s="129"/>
      <c r="E55" s="129" t="n">
        <f aca="false">C55-D55</f>
        <v>0</v>
      </c>
      <c r="F55" s="149"/>
      <c r="G55" s="150"/>
      <c r="H55" s="149"/>
      <c r="I55" s="128"/>
      <c r="J55" s="128"/>
      <c r="K55" s="128"/>
      <c r="L55" s="128"/>
      <c r="M55" s="151"/>
      <c r="N55" s="151"/>
    </row>
    <row r="56" customFormat="false" ht="15" hidden="false" customHeight="false" outlineLevel="0" collapsed="false">
      <c r="A56" s="127"/>
      <c r="B56" s="127"/>
      <c r="C56" s="128"/>
      <c r="D56" s="129"/>
      <c r="E56" s="129" t="n">
        <f aca="false">C56-D56</f>
        <v>0</v>
      </c>
      <c r="F56" s="149"/>
      <c r="G56" s="150"/>
      <c r="H56" s="149"/>
      <c r="I56" s="128"/>
      <c r="J56" s="128"/>
      <c r="K56" s="128"/>
      <c r="L56" s="128"/>
      <c r="M56" s="151"/>
      <c r="N56" s="151"/>
    </row>
    <row r="57" customFormat="false" ht="15" hidden="false" customHeight="false" outlineLevel="0" collapsed="false">
      <c r="A57" s="127"/>
      <c r="B57" s="127"/>
      <c r="C57" s="128"/>
      <c r="D57" s="129"/>
      <c r="E57" s="129" t="n">
        <f aca="false">C57-D57</f>
        <v>0</v>
      </c>
      <c r="F57" s="149"/>
      <c r="G57" s="150"/>
      <c r="H57" s="149"/>
      <c r="I57" s="128"/>
      <c r="J57" s="128"/>
      <c r="K57" s="128"/>
      <c r="L57" s="128"/>
      <c r="M57" s="151"/>
      <c r="N57" s="151"/>
    </row>
    <row r="58" customFormat="false" ht="15" hidden="false" customHeight="false" outlineLevel="0" collapsed="false">
      <c r="A58" s="127"/>
      <c r="B58" s="127"/>
      <c r="C58" s="128"/>
      <c r="D58" s="129"/>
      <c r="E58" s="129" t="n">
        <f aca="false">C58-D58</f>
        <v>0</v>
      </c>
      <c r="F58" s="149"/>
      <c r="G58" s="150"/>
      <c r="H58" s="149"/>
      <c r="I58" s="128"/>
      <c r="J58" s="128"/>
      <c r="K58" s="128"/>
      <c r="L58" s="128"/>
      <c r="M58" s="151"/>
      <c r="N58" s="151"/>
    </row>
    <row r="59" customFormat="false" ht="15" hidden="false" customHeight="false" outlineLevel="0" collapsed="false">
      <c r="A59" s="127"/>
      <c r="B59" s="127"/>
      <c r="C59" s="128"/>
      <c r="D59" s="129"/>
      <c r="E59" s="129" t="n">
        <f aca="false">C59-D59</f>
        <v>0</v>
      </c>
      <c r="F59" s="149"/>
      <c r="G59" s="150"/>
      <c r="H59" s="149"/>
      <c r="I59" s="128"/>
      <c r="J59" s="128"/>
      <c r="K59" s="128"/>
      <c r="L59" s="128"/>
      <c r="M59" s="151"/>
      <c r="N59" s="151"/>
    </row>
    <row r="60" customFormat="false" ht="15" hidden="false" customHeight="false" outlineLevel="0" collapsed="false">
      <c r="A60" s="127"/>
      <c r="B60" s="127"/>
      <c r="C60" s="128"/>
      <c r="D60" s="129"/>
      <c r="E60" s="129" t="n">
        <f aca="false">C60-D60</f>
        <v>0</v>
      </c>
      <c r="F60" s="149"/>
      <c r="G60" s="150"/>
      <c r="H60" s="149"/>
      <c r="I60" s="128"/>
      <c r="J60" s="128"/>
      <c r="K60" s="128"/>
      <c r="L60" s="128"/>
      <c r="M60" s="151"/>
      <c r="N60" s="151"/>
    </row>
    <row r="61" customFormat="false" ht="15" hidden="false" customHeight="false" outlineLevel="0" collapsed="false">
      <c r="A61" s="127"/>
      <c r="B61" s="127"/>
      <c r="C61" s="128"/>
      <c r="D61" s="129"/>
      <c r="E61" s="129" t="n">
        <f aca="false">C61-D61</f>
        <v>0</v>
      </c>
      <c r="F61" s="149"/>
      <c r="G61" s="150"/>
      <c r="H61" s="149"/>
      <c r="I61" s="128"/>
      <c r="J61" s="128"/>
      <c r="K61" s="128"/>
      <c r="L61" s="128"/>
      <c r="M61" s="151"/>
      <c r="N61" s="151"/>
    </row>
    <row r="62" customFormat="false" ht="15" hidden="false" customHeight="false" outlineLevel="0" collapsed="false">
      <c r="A62" s="127"/>
      <c r="B62" s="127"/>
      <c r="C62" s="128"/>
      <c r="D62" s="129"/>
      <c r="E62" s="129" t="n">
        <f aca="false">C62-D62</f>
        <v>0</v>
      </c>
      <c r="F62" s="149"/>
      <c r="G62" s="150"/>
      <c r="H62" s="149"/>
      <c r="I62" s="128"/>
      <c r="J62" s="128"/>
      <c r="K62" s="128"/>
      <c r="L62" s="128"/>
      <c r="M62" s="151"/>
      <c r="N62" s="151"/>
    </row>
    <row r="63" customFormat="false" ht="15" hidden="false" customHeight="false" outlineLevel="0" collapsed="false">
      <c r="A63" s="127"/>
      <c r="B63" s="127"/>
      <c r="C63" s="128"/>
      <c r="D63" s="129"/>
      <c r="E63" s="129" t="n">
        <f aca="false">C63-D63</f>
        <v>0</v>
      </c>
      <c r="F63" s="149"/>
      <c r="G63" s="150"/>
      <c r="H63" s="149"/>
      <c r="I63" s="128"/>
      <c r="J63" s="128"/>
      <c r="K63" s="128"/>
      <c r="L63" s="128"/>
      <c r="M63" s="151"/>
      <c r="N63" s="151"/>
    </row>
    <row r="64" customFormat="false" ht="15" hidden="false" customHeight="false" outlineLevel="0" collapsed="false">
      <c r="A64" s="127"/>
      <c r="B64" s="127"/>
      <c r="C64" s="128"/>
      <c r="D64" s="129"/>
      <c r="E64" s="129" t="n">
        <f aca="false">C64-D64</f>
        <v>0</v>
      </c>
      <c r="F64" s="149"/>
      <c r="G64" s="150"/>
      <c r="H64" s="149"/>
      <c r="I64" s="128"/>
      <c r="J64" s="128"/>
      <c r="K64" s="128"/>
      <c r="L64" s="128"/>
      <c r="M64" s="151"/>
      <c r="N64" s="151"/>
    </row>
    <row r="65" customFormat="false" ht="15" hidden="false" customHeight="false" outlineLevel="0" collapsed="false">
      <c r="A65" s="127"/>
      <c r="B65" s="127"/>
      <c r="C65" s="128"/>
      <c r="D65" s="129"/>
      <c r="E65" s="129" t="n">
        <f aca="false">C65-D65</f>
        <v>0</v>
      </c>
      <c r="F65" s="149"/>
      <c r="G65" s="150"/>
      <c r="H65" s="149"/>
      <c r="I65" s="128"/>
      <c r="J65" s="128"/>
      <c r="K65" s="128"/>
      <c r="L65" s="128"/>
      <c r="M65" s="151"/>
      <c r="N65" s="151"/>
    </row>
    <row r="66" customFormat="false" ht="15" hidden="false" customHeight="false" outlineLevel="0" collapsed="false">
      <c r="A66" s="127"/>
      <c r="B66" s="127"/>
      <c r="C66" s="128"/>
      <c r="D66" s="129"/>
      <c r="E66" s="129" t="n">
        <f aca="false">C66-D66</f>
        <v>0</v>
      </c>
      <c r="F66" s="149"/>
      <c r="G66" s="150"/>
      <c r="H66" s="149"/>
      <c r="I66" s="128"/>
      <c r="J66" s="128"/>
      <c r="K66" s="128"/>
      <c r="L66" s="128"/>
      <c r="M66" s="151"/>
      <c r="N66" s="151"/>
    </row>
    <row r="67" customFormat="false" ht="15" hidden="false" customHeight="false" outlineLevel="0" collapsed="false">
      <c r="A67" s="127"/>
      <c r="B67" s="127"/>
      <c r="C67" s="128"/>
      <c r="D67" s="129"/>
      <c r="E67" s="129" t="n">
        <f aca="false">C67-D67</f>
        <v>0</v>
      </c>
      <c r="F67" s="149"/>
      <c r="G67" s="150"/>
      <c r="H67" s="149"/>
      <c r="I67" s="128"/>
      <c r="J67" s="128"/>
      <c r="K67" s="128"/>
      <c r="L67" s="128"/>
      <c r="M67" s="151"/>
      <c r="N67" s="151"/>
    </row>
    <row r="68" customFormat="false" ht="15" hidden="false" customHeight="false" outlineLevel="0" collapsed="false">
      <c r="A68" s="127"/>
      <c r="B68" s="127"/>
      <c r="C68" s="128"/>
      <c r="D68" s="129"/>
      <c r="E68" s="129" t="n">
        <f aca="false">C68-D68</f>
        <v>0</v>
      </c>
      <c r="F68" s="149"/>
      <c r="G68" s="150"/>
      <c r="H68" s="149"/>
      <c r="I68" s="128"/>
      <c r="J68" s="128"/>
      <c r="K68" s="128"/>
      <c r="L68" s="128"/>
      <c r="M68" s="151"/>
      <c r="N68" s="151"/>
    </row>
    <row r="69" customFormat="false" ht="15" hidden="false" customHeight="false" outlineLevel="0" collapsed="false">
      <c r="A69" s="127"/>
      <c r="B69" s="127"/>
      <c r="C69" s="128"/>
      <c r="D69" s="129"/>
      <c r="E69" s="129" t="n">
        <f aca="false">C69-D69</f>
        <v>0</v>
      </c>
      <c r="F69" s="149"/>
      <c r="G69" s="150"/>
      <c r="H69" s="149"/>
      <c r="I69" s="128"/>
      <c r="J69" s="128"/>
      <c r="K69" s="128"/>
      <c r="L69" s="128"/>
      <c r="M69" s="151"/>
      <c r="N69" s="151"/>
    </row>
    <row r="70" customFormat="false" ht="15" hidden="false" customHeight="false" outlineLevel="0" collapsed="false">
      <c r="A70" s="127"/>
      <c r="B70" s="127"/>
      <c r="C70" s="128"/>
      <c r="D70" s="129"/>
      <c r="E70" s="129" t="n">
        <f aca="false">C70-D70</f>
        <v>0</v>
      </c>
      <c r="F70" s="149"/>
      <c r="G70" s="150"/>
      <c r="H70" s="149"/>
      <c r="I70" s="128"/>
      <c r="J70" s="128"/>
      <c r="K70" s="128"/>
      <c r="L70" s="128"/>
      <c r="M70" s="151"/>
      <c r="N70" s="151"/>
    </row>
    <row r="71" customFormat="false" ht="15" hidden="false" customHeight="false" outlineLevel="0" collapsed="false">
      <c r="A71" s="127"/>
      <c r="B71" s="127"/>
      <c r="C71" s="128"/>
      <c r="D71" s="129"/>
      <c r="E71" s="129" t="n">
        <f aca="false">C71-D71</f>
        <v>0</v>
      </c>
      <c r="F71" s="149"/>
      <c r="G71" s="150"/>
      <c r="H71" s="149"/>
      <c r="I71" s="128"/>
      <c r="J71" s="128"/>
      <c r="K71" s="128"/>
      <c r="L71" s="128"/>
      <c r="M71" s="151"/>
      <c r="N71" s="151"/>
    </row>
    <row r="72" customFormat="false" ht="15" hidden="false" customHeight="false" outlineLevel="0" collapsed="false">
      <c r="A72" s="127"/>
      <c r="B72" s="127"/>
      <c r="C72" s="128"/>
      <c r="D72" s="129"/>
      <c r="E72" s="129" t="n">
        <f aca="false">C72-D72</f>
        <v>0</v>
      </c>
      <c r="F72" s="149"/>
      <c r="G72" s="150"/>
      <c r="H72" s="149"/>
      <c r="I72" s="128"/>
      <c r="J72" s="128"/>
      <c r="K72" s="128"/>
      <c r="L72" s="128"/>
      <c r="M72" s="151"/>
      <c r="N72" s="151"/>
    </row>
    <row r="73" customFormat="false" ht="15" hidden="false" customHeight="false" outlineLevel="0" collapsed="false">
      <c r="A73" s="127"/>
      <c r="B73" s="127"/>
      <c r="C73" s="128"/>
      <c r="D73" s="129"/>
      <c r="E73" s="129" t="n">
        <f aca="false">C73-D73</f>
        <v>0</v>
      </c>
      <c r="F73" s="149"/>
      <c r="G73" s="150"/>
      <c r="H73" s="149"/>
      <c r="I73" s="128"/>
      <c r="J73" s="128"/>
      <c r="K73" s="128"/>
      <c r="L73" s="128"/>
      <c r="M73" s="151"/>
      <c r="N73" s="151"/>
    </row>
    <row r="74" customFormat="false" ht="15" hidden="false" customHeight="false" outlineLevel="0" collapsed="false">
      <c r="A74" s="127"/>
      <c r="B74" s="127"/>
      <c r="C74" s="128"/>
      <c r="D74" s="129"/>
      <c r="E74" s="129" t="n">
        <f aca="false">C74-D74</f>
        <v>0</v>
      </c>
      <c r="F74" s="149"/>
      <c r="G74" s="150"/>
      <c r="H74" s="149"/>
      <c r="I74" s="128"/>
      <c r="J74" s="128"/>
      <c r="K74" s="128"/>
      <c r="L74" s="128"/>
      <c r="M74" s="151"/>
      <c r="N74" s="151"/>
    </row>
    <row r="75" customFormat="false" ht="15" hidden="false" customHeight="false" outlineLevel="0" collapsed="false">
      <c r="A75" s="127"/>
      <c r="B75" s="127"/>
      <c r="C75" s="128"/>
      <c r="D75" s="129"/>
      <c r="E75" s="129" t="n">
        <f aca="false">C75-D75</f>
        <v>0</v>
      </c>
      <c r="F75" s="149"/>
      <c r="G75" s="150"/>
      <c r="H75" s="149"/>
      <c r="I75" s="128"/>
      <c r="J75" s="128"/>
      <c r="K75" s="128"/>
      <c r="L75" s="128"/>
      <c r="M75" s="151"/>
      <c r="N75" s="151"/>
    </row>
    <row r="76" customFormat="false" ht="15" hidden="false" customHeight="false" outlineLevel="0" collapsed="false">
      <c r="A76" s="127"/>
      <c r="B76" s="127"/>
      <c r="C76" s="128"/>
      <c r="D76" s="129"/>
      <c r="E76" s="129" t="n">
        <f aca="false">C76-D76</f>
        <v>0</v>
      </c>
      <c r="F76" s="149"/>
      <c r="G76" s="150"/>
      <c r="H76" s="149"/>
      <c r="I76" s="128"/>
      <c r="J76" s="128"/>
      <c r="K76" s="128"/>
      <c r="L76" s="128"/>
      <c r="M76" s="151"/>
      <c r="N76" s="151"/>
    </row>
    <row r="77" customFormat="false" ht="15" hidden="false" customHeight="false" outlineLevel="0" collapsed="false">
      <c r="A77" s="127"/>
      <c r="B77" s="127"/>
      <c r="C77" s="128"/>
      <c r="D77" s="129"/>
      <c r="E77" s="129" t="n">
        <f aca="false">C77-D77</f>
        <v>0</v>
      </c>
      <c r="F77" s="149"/>
      <c r="G77" s="150"/>
      <c r="H77" s="149"/>
      <c r="I77" s="128"/>
      <c r="J77" s="128"/>
      <c r="K77" s="128"/>
      <c r="L77" s="128"/>
      <c r="M77" s="151"/>
      <c r="N77" s="151"/>
    </row>
    <row r="78" customFormat="false" ht="15" hidden="false" customHeight="false" outlineLevel="0" collapsed="false">
      <c r="A78" s="127"/>
      <c r="B78" s="127"/>
      <c r="C78" s="128"/>
      <c r="D78" s="129"/>
      <c r="E78" s="129" t="n">
        <f aca="false">C78-D78</f>
        <v>0</v>
      </c>
      <c r="F78" s="149"/>
      <c r="G78" s="150"/>
      <c r="H78" s="149"/>
      <c r="I78" s="128"/>
      <c r="J78" s="128"/>
      <c r="K78" s="128"/>
      <c r="L78" s="128"/>
      <c r="M78" s="151"/>
      <c r="N78" s="151"/>
    </row>
    <row r="79" customFormat="false" ht="15" hidden="false" customHeight="false" outlineLevel="0" collapsed="false">
      <c r="A79" s="127"/>
      <c r="B79" s="127"/>
      <c r="C79" s="128"/>
      <c r="D79" s="129"/>
      <c r="E79" s="129" t="n">
        <f aca="false">C79-D79</f>
        <v>0</v>
      </c>
      <c r="F79" s="149"/>
      <c r="G79" s="150"/>
      <c r="H79" s="149"/>
      <c r="I79" s="128"/>
      <c r="J79" s="128"/>
      <c r="K79" s="128"/>
      <c r="L79" s="128"/>
      <c r="M79" s="151"/>
      <c r="N79" s="151"/>
    </row>
    <row r="80" customFormat="false" ht="15" hidden="false" customHeight="false" outlineLevel="0" collapsed="false">
      <c r="A80" s="127"/>
      <c r="B80" s="127"/>
      <c r="C80" s="128"/>
      <c r="D80" s="129"/>
      <c r="E80" s="129" t="n">
        <f aca="false">C80-D80</f>
        <v>0</v>
      </c>
      <c r="F80" s="149"/>
      <c r="G80" s="150"/>
      <c r="H80" s="149"/>
      <c r="I80" s="128"/>
      <c r="J80" s="128"/>
      <c r="K80" s="128"/>
      <c r="L80" s="128"/>
      <c r="M80" s="151"/>
      <c r="N80" s="151"/>
    </row>
    <row r="81" customFormat="false" ht="15" hidden="false" customHeight="false" outlineLevel="0" collapsed="false">
      <c r="A81" s="127"/>
      <c r="B81" s="127"/>
      <c r="C81" s="128"/>
      <c r="D81" s="129"/>
      <c r="E81" s="129" t="n">
        <f aca="false">C81-D81</f>
        <v>0</v>
      </c>
      <c r="F81" s="149"/>
      <c r="G81" s="150"/>
      <c r="H81" s="149"/>
      <c r="I81" s="128"/>
      <c r="J81" s="128"/>
      <c r="K81" s="128"/>
      <c r="L81" s="128"/>
      <c r="M81" s="151"/>
      <c r="N81" s="151"/>
    </row>
    <row r="82" customFormat="false" ht="15" hidden="false" customHeight="false" outlineLevel="0" collapsed="false">
      <c r="A82" s="127"/>
      <c r="B82" s="127"/>
      <c r="C82" s="128"/>
      <c r="D82" s="129"/>
      <c r="E82" s="129" t="n">
        <f aca="false">C82-D82</f>
        <v>0</v>
      </c>
      <c r="F82" s="149"/>
      <c r="G82" s="150"/>
      <c r="H82" s="149"/>
      <c r="I82" s="128"/>
      <c r="J82" s="128"/>
      <c r="K82" s="128"/>
      <c r="L82" s="128"/>
      <c r="M82" s="151"/>
      <c r="N82" s="151"/>
    </row>
    <row r="83" customFormat="false" ht="15" hidden="false" customHeight="false" outlineLevel="0" collapsed="false">
      <c r="A83" s="127"/>
      <c r="B83" s="127"/>
      <c r="C83" s="128"/>
      <c r="D83" s="129"/>
      <c r="E83" s="129" t="n">
        <f aca="false">C83-D83</f>
        <v>0</v>
      </c>
      <c r="F83" s="149"/>
      <c r="G83" s="150"/>
      <c r="H83" s="149"/>
      <c r="I83" s="128"/>
      <c r="J83" s="128"/>
      <c r="K83" s="128"/>
      <c r="L83" s="128"/>
      <c r="M83" s="151"/>
      <c r="N83" s="151"/>
    </row>
    <row r="84" customFormat="false" ht="15" hidden="false" customHeight="false" outlineLevel="0" collapsed="false">
      <c r="A84" s="127"/>
      <c r="B84" s="127"/>
      <c r="C84" s="128"/>
      <c r="D84" s="129"/>
      <c r="E84" s="129" t="n">
        <f aca="false">C84-D84</f>
        <v>0</v>
      </c>
      <c r="F84" s="149"/>
      <c r="G84" s="150"/>
      <c r="H84" s="149"/>
      <c r="I84" s="128"/>
      <c r="J84" s="128"/>
      <c r="K84" s="128"/>
      <c r="L84" s="128"/>
      <c r="M84" s="151"/>
      <c r="N84" s="151"/>
    </row>
    <row r="85" customFormat="false" ht="15" hidden="false" customHeight="false" outlineLevel="0" collapsed="false">
      <c r="A85" s="127"/>
      <c r="B85" s="127"/>
      <c r="C85" s="128"/>
      <c r="D85" s="129"/>
      <c r="E85" s="129" t="n">
        <f aca="false">C85-D85</f>
        <v>0</v>
      </c>
      <c r="F85" s="149"/>
      <c r="G85" s="150"/>
      <c r="H85" s="149"/>
      <c r="I85" s="128"/>
      <c r="J85" s="128"/>
      <c r="K85" s="128"/>
      <c r="L85" s="128"/>
      <c r="M85" s="151"/>
      <c r="N85" s="151"/>
    </row>
    <row r="86" customFormat="false" ht="15" hidden="false" customHeight="false" outlineLevel="0" collapsed="false">
      <c r="A86" s="127"/>
      <c r="B86" s="127"/>
      <c r="C86" s="128"/>
      <c r="D86" s="129"/>
      <c r="E86" s="129" t="n">
        <f aca="false">C86-D86</f>
        <v>0</v>
      </c>
      <c r="F86" s="149"/>
      <c r="G86" s="150"/>
      <c r="H86" s="149"/>
      <c r="I86" s="128"/>
      <c r="J86" s="128"/>
      <c r="K86" s="128"/>
      <c r="L86" s="128"/>
      <c r="M86" s="151"/>
      <c r="N86" s="151"/>
    </row>
    <row r="87" customFormat="false" ht="15" hidden="false" customHeight="false" outlineLevel="0" collapsed="false">
      <c r="A87" s="127"/>
      <c r="B87" s="127"/>
      <c r="C87" s="128"/>
      <c r="D87" s="129"/>
      <c r="E87" s="129" t="n">
        <f aca="false">C87-D87</f>
        <v>0</v>
      </c>
      <c r="F87" s="149"/>
      <c r="G87" s="150"/>
      <c r="H87" s="149"/>
      <c r="I87" s="128"/>
      <c r="J87" s="128"/>
      <c r="K87" s="128"/>
      <c r="L87" s="128"/>
      <c r="M87" s="151"/>
      <c r="N87" s="151"/>
    </row>
    <row r="88" customFormat="false" ht="15" hidden="false" customHeight="false" outlineLevel="0" collapsed="false">
      <c r="A88" s="127"/>
      <c r="B88" s="127"/>
      <c r="C88" s="128"/>
      <c r="D88" s="129"/>
      <c r="E88" s="129" t="n">
        <f aca="false">C88-D88</f>
        <v>0</v>
      </c>
      <c r="F88" s="149"/>
      <c r="G88" s="150"/>
      <c r="H88" s="149"/>
      <c r="I88" s="128"/>
      <c r="J88" s="128"/>
      <c r="K88" s="128"/>
      <c r="L88" s="128"/>
      <c r="M88" s="151"/>
      <c r="N88" s="151"/>
    </row>
    <row r="89" customFormat="false" ht="15" hidden="false" customHeight="false" outlineLevel="0" collapsed="false">
      <c r="A89" s="152"/>
      <c r="B89" s="152"/>
      <c r="C89" s="149"/>
      <c r="D89" s="129"/>
      <c r="E89" s="129" t="n">
        <f aca="false">C89-D89</f>
        <v>0</v>
      </c>
      <c r="F89" s="149"/>
      <c r="G89" s="150"/>
      <c r="H89" s="149"/>
      <c r="I89" s="149"/>
      <c r="J89" s="149"/>
      <c r="K89" s="149"/>
      <c r="L89" s="149"/>
      <c r="M89" s="153"/>
      <c r="N89" s="153"/>
      <c r="O89" s="73"/>
      <c r="P89" s="73"/>
      <c r="Q89" s="73"/>
      <c r="R89" s="73"/>
      <c r="S89" s="73"/>
      <c r="T89" s="73"/>
      <c r="U89" s="73"/>
      <c r="V89" s="73"/>
      <c r="W89" s="73"/>
      <c r="X89" s="73"/>
      <c r="Y89" s="73"/>
    </row>
    <row r="90" customFormat="false" ht="15" hidden="false" customHeight="false" outlineLevel="0" collapsed="false">
      <c r="A90" s="127"/>
      <c r="B90" s="127"/>
      <c r="C90" s="128"/>
      <c r="D90" s="129"/>
      <c r="E90" s="129" t="n">
        <f aca="false">C90-D90</f>
        <v>0</v>
      </c>
      <c r="F90" s="149"/>
      <c r="G90" s="150"/>
      <c r="H90" s="149"/>
      <c r="I90" s="128"/>
      <c r="J90" s="128"/>
      <c r="K90" s="128"/>
      <c r="L90" s="128"/>
      <c r="M90" s="151"/>
      <c r="N90" s="151"/>
    </row>
    <row r="91" customFormat="false" ht="15" hidden="false" customHeight="false" outlineLevel="0" collapsed="false">
      <c r="A91" s="127"/>
      <c r="B91" s="127"/>
      <c r="C91" s="128"/>
      <c r="D91" s="129"/>
      <c r="E91" s="129" t="n">
        <f aca="false">C91-D91</f>
        <v>0</v>
      </c>
      <c r="F91" s="149"/>
      <c r="G91" s="150"/>
      <c r="H91" s="149"/>
      <c r="I91" s="128"/>
      <c r="J91" s="128"/>
      <c r="K91" s="128"/>
      <c r="L91" s="128"/>
      <c r="M91" s="151"/>
      <c r="N91" s="151"/>
    </row>
    <row r="92" customFormat="false" ht="15" hidden="false" customHeight="false" outlineLevel="0" collapsed="false">
      <c r="A92" s="127"/>
      <c r="B92" s="127"/>
      <c r="C92" s="128"/>
      <c r="D92" s="129"/>
      <c r="E92" s="129" t="n">
        <f aca="false">C92-D92</f>
        <v>0</v>
      </c>
      <c r="F92" s="149"/>
      <c r="G92" s="150"/>
      <c r="H92" s="149"/>
      <c r="I92" s="128"/>
      <c r="J92" s="128"/>
      <c r="K92" s="128"/>
      <c r="L92" s="128"/>
      <c r="M92" s="151"/>
      <c r="N92" s="151"/>
    </row>
    <row r="93" customFormat="false" ht="15" hidden="false" customHeight="false" outlineLevel="0" collapsed="false">
      <c r="A93" s="152"/>
      <c r="B93" s="152"/>
      <c r="C93" s="149"/>
      <c r="D93" s="129"/>
      <c r="E93" s="129" t="n">
        <f aca="false">C93-D93</f>
        <v>0</v>
      </c>
      <c r="F93" s="149"/>
      <c r="G93" s="150"/>
      <c r="H93" s="149"/>
      <c r="I93" s="149"/>
      <c r="J93" s="149"/>
      <c r="K93" s="149"/>
      <c r="L93" s="149"/>
      <c r="M93" s="153"/>
      <c r="N93" s="153"/>
      <c r="O93" s="73"/>
      <c r="P93" s="73"/>
      <c r="Q93" s="73"/>
      <c r="R93" s="73"/>
      <c r="S93" s="73"/>
      <c r="T93" s="73"/>
      <c r="U93" s="73"/>
      <c r="V93" s="73"/>
      <c r="W93" s="73"/>
      <c r="X93" s="73"/>
      <c r="Y93" s="73"/>
    </row>
    <row r="94" customFormat="false" ht="15" hidden="false" customHeight="false" outlineLevel="0" collapsed="false">
      <c r="A94" s="127"/>
      <c r="B94" s="154"/>
      <c r="C94" s="154"/>
      <c r="D94" s="129"/>
      <c r="E94" s="129" t="n">
        <f aca="false">C94-D94</f>
        <v>0</v>
      </c>
      <c r="F94" s="155"/>
      <c r="G94" s="156"/>
      <c r="H94" s="155"/>
      <c r="I94" s="154"/>
      <c r="J94" s="154"/>
      <c r="K94" s="154"/>
      <c r="L94" s="154"/>
      <c r="O94" s="73"/>
      <c r="P94" s="73"/>
      <c r="Q94" s="73"/>
      <c r="R94" s="73"/>
      <c r="S94" s="73"/>
      <c r="T94" s="73"/>
      <c r="U94" s="73"/>
      <c r="V94" s="73"/>
      <c r="W94" s="73"/>
      <c r="X94" s="73"/>
      <c r="Y94" s="73"/>
    </row>
    <row r="95" customFormat="false" ht="15" hidden="false" customHeight="false" outlineLevel="0" collapsed="false">
      <c r="A95" s="127"/>
      <c r="B95" s="127"/>
      <c r="C95" s="128"/>
      <c r="D95" s="129"/>
      <c r="E95" s="129" t="n">
        <f aca="false">C95-D95</f>
        <v>0</v>
      </c>
      <c r="F95" s="149"/>
      <c r="G95" s="150"/>
      <c r="H95" s="149"/>
      <c r="I95" s="128"/>
      <c r="J95" s="128"/>
      <c r="K95" s="128"/>
      <c r="L95" s="128"/>
      <c r="M95" s="151"/>
      <c r="N95" s="151"/>
    </row>
    <row r="96" customFormat="false" ht="15" hidden="false" customHeight="false" outlineLevel="0" collapsed="false">
      <c r="A96" s="127"/>
      <c r="B96" s="127"/>
      <c r="C96" s="128"/>
      <c r="D96" s="129"/>
      <c r="E96" s="129" t="n">
        <f aca="false">C96-D96</f>
        <v>0</v>
      </c>
      <c r="F96" s="149"/>
      <c r="G96" s="150"/>
      <c r="H96" s="149"/>
      <c r="I96" s="128"/>
      <c r="J96" s="128"/>
      <c r="K96" s="128"/>
      <c r="L96" s="128"/>
      <c r="M96" s="151"/>
      <c r="N96" s="151"/>
    </row>
    <row r="97" customFormat="false" ht="15" hidden="false" customHeight="false" outlineLevel="0" collapsed="false">
      <c r="A97" s="127"/>
      <c r="B97" s="127"/>
      <c r="C97" s="128"/>
      <c r="D97" s="129"/>
      <c r="E97" s="129" t="n">
        <f aca="false">C97-D97</f>
        <v>0</v>
      </c>
      <c r="F97" s="149"/>
      <c r="G97" s="150"/>
      <c r="H97" s="149"/>
      <c r="I97" s="128"/>
      <c r="J97" s="128"/>
      <c r="K97" s="128"/>
      <c r="L97" s="128"/>
      <c r="M97" s="151"/>
      <c r="N97" s="151"/>
    </row>
    <row r="98" customFormat="false" ht="15" hidden="false" customHeight="false" outlineLevel="0" collapsed="false">
      <c r="A98" s="127"/>
      <c r="B98" s="127"/>
      <c r="C98" s="128"/>
      <c r="D98" s="129"/>
      <c r="E98" s="129" t="n">
        <f aca="false">C98-D98</f>
        <v>0</v>
      </c>
      <c r="F98" s="149"/>
      <c r="G98" s="150"/>
      <c r="H98" s="149"/>
      <c r="I98" s="128"/>
      <c r="J98" s="128"/>
      <c r="K98" s="128"/>
      <c r="L98" s="128"/>
      <c r="M98" s="151"/>
      <c r="N98" s="151"/>
    </row>
    <row r="99" customFormat="false" ht="15" hidden="false" customHeight="false" outlineLevel="0" collapsed="false">
      <c r="A99" s="127"/>
      <c r="B99" s="127"/>
      <c r="C99" s="128"/>
      <c r="D99" s="129"/>
      <c r="E99" s="129" t="n">
        <f aca="false">C99-D99</f>
        <v>0</v>
      </c>
      <c r="F99" s="149"/>
      <c r="G99" s="150"/>
      <c r="H99" s="149"/>
      <c r="I99" s="128"/>
      <c r="J99" s="128"/>
      <c r="K99" s="128"/>
      <c r="L99" s="128"/>
      <c r="M99" s="151"/>
      <c r="N99" s="151"/>
    </row>
    <row r="100" customFormat="false" ht="15" hidden="false" customHeight="false" outlineLevel="0" collapsed="false">
      <c r="A100" s="127"/>
      <c r="B100" s="127"/>
      <c r="C100" s="128"/>
      <c r="D100" s="129"/>
      <c r="E100" s="129" t="n">
        <f aca="false">C100-D100</f>
        <v>0</v>
      </c>
      <c r="F100" s="149"/>
      <c r="G100" s="150"/>
      <c r="H100" s="149"/>
      <c r="I100" s="128"/>
      <c r="J100" s="128"/>
      <c r="K100" s="128"/>
      <c r="L100" s="128"/>
      <c r="M100" s="151"/>
      <c r="N100" s="151"/>
    </row>
    <row r="101" customFormat="false" ht="15" hidden="false" customHeight="false" outlineLevel="0" collapsed="false">
      <c r="A101" s="127"/>
      <c r="B101" s="127"/>
      <c r="C101" s="128"/>
      <c r="D101" s="129"/>
      <c r="E101" s="129" t="n">
        <f aca="false">C101-D101</f>
        <v>0</v>
      </c>
      <c r="F101" s="149"/>
      <c r="G101" s="150"/>
      <c r="H101" s="149"/>
      <c r="I101" s="128"/>
      <c r="J101" s="128"/>
      <c r="K101" s="128"/>
      <c r="L101" s="128"/>
      <c r="M101" s="151"/>
      <c r="N101" s="151"/>
    </row>
    <row r="102" customFormat="false" ht="15" hidden="false" customHeight="false" outlineLevel="0" collapsed="false">
      <c r="A102" s="127"/>
      <c r="B102" s="127"/>
      <c r="C102" s="128"/>
      <c r="D102" s="129"/>
      <c r="E102" s="129" t="n">
        <f aca="false">C102-D102</f>
        <v>0</v>
      </c>
      <c r="F102" s="149"/>
      <c r="G102" s="150"/>
      <c r="H102" s="149"/>
      <c r="I102" s="128"/>
      <c r="J102" s="128"/>
      <c r="K102" s="128"/>
      <c r="L102" s="128"/>
      <c r="M102" s="151"/>
      <c r="N102" s="151"/>
    </row>
    <row r="103" customFormat="false" ht="15" hidden="false" customHeight="false" outlineLevel="0" collapsed="false">
      <c r="A103" s="127"/>
      <c r="B103" s="127"/>
      <c r="C103" s="128"/>
      <c r="D103" s="129"/>
      <c r="E103" s="129" t="n">
        <f aca="false">C103-D103</f>
        <v>0</v>
      </c>
      <c r="F103" s="149"/>
      <c r="G103" s="150"/>
      <c r="H103" s="149"/>
      <c r="I103" s="128"/>
      <c r="J103" s="128"/>
      <c r="K103" s="128"/>
      <c r="L103" s="128"/>
      <c r="M103" s="151"/>
      <c r="N103" s="151"/>
    </row>
    <row r="104" customFormat="false" ht="15" hidden="false" customHeight="false" outlineLevel="0" collapsed="false">
      <c r="A104" s="127"/>
      <c r="B104" s="127"/>
      <c r="C104" s="128"/>
      <c r="D104" s="129"/>
      <c r="E104" s="129" t="n">
        <f aca="false">C104-D104</f>
        <v>0</v>
      </c>
      <c r="F104" s="149"/>
      <c r="G104" s="150"/>
      <c r="H104" s="149"/>
      <c r="I104" s="128"/>
      <c r="J104" s="128"/>
      <c r="K104" s="128"/>
      <c r="L104" s="128"/>
      <c r="M104" s="151"/>
      <c r="N104" s="151"/>
    </row>
    <row r="105" customFormat="false" ht="15" hidden="false" customHeight="false" outlineLevel="0" collapsed="false">
      <c r="A105" s="127"/>
      <c r="B105" s="127"/>
      <c r="C105" s="128"/>
      <c r="D105" s="129"/>
      <c r="E105" s="129" t="n">
        <f aca="false">C105-D105</f>
        <v>0</v>
      </c>
      <c r="F105" s="149"/>
      <c r="G105" s="150"/>
      <c r="H105" s="149"/>
      <c r="I105" s="128"/>
      <c r="J105" s="128"/>
      <c r="K105" s="128"/>
      <c r="L105" s="128"/>
      <c r="M105" s="151"/>
      <c r="N105" s="151"/>
    </row>
    <row r="106" customFormat="false" ht="15" hidden="false" customHeight="false" outlineLevel="0" collapsed="false">
      <c r="A106" s="127"/>
      <c r="B106" s="127"/>
      <c r="C106" s="128"/>
      <c r="D106" s="129"/>
      <c r="E106" s="129" t="n">
        <f aca="false">C106-D106</f>
        <v>0</v>
      </c>
      <c r="F106" s="149"/>
      <c r="G106" s="150"/>
      <c r="H106" s="149"/>
      <c r="I106" s="128"/>
      <c r="J106" s="128"/>
      <c r="K106" s="128"/>
      <c r="L106" s="128"/>
      <c r="M106" s="151"/>
      <c r="N106" s="151"/>
    </row>
    <row r="107" customFormat="false" ht="15" hidden="false" customHeight="false" outlineLevel="0" collapsed="false">
      <c r="A107" s="127"/>
      <c r="B107" s="127"/>
      <c r="C107" s="128"/>
      <c r="D107" s="129"/>
      <c r="E107" s="129" t="n">
        <f aca="false">C107-D107</f>
        <v>0</v>
      </c>
      <c r="F107" s="149"/>
      <c r="G107" s="150"/>
      <c r="H107" s="149"/>
      <c r="I107" s="128"/>
      <c r="J107" s="128"/>
      <c r="K107" s="128"/>
      <c r="L107" s="128"/>
      <c r="M107" s="151"/>
      <c r="N107" s="151"/>
    </row>
    <row r="108" customFormat="false" ht="15" hidden="false" customHeight="false" outlineLevel="0" collapsed="false">
      <c r="A108" s="127"/>
      <c r="B108" s="127"/>
      <c r="C108" s="128"/>
      <c r="D108" s="129"/>
      <c r="E108" s="129" t="n">
        <f aca="false">C108-D108</f>
        <v>0</v>
      </c>
      <c r="F108" s="149"/>
      <c r="G108" s="150"/>
      <c r="H108" s="149"/>
      <c r="I108" s="128"/>
      <c r="J108" s="128"/>
      <c r="K108" s="128"/>
      <c r="L108" s="128"/>
      <c r="M108" s="151"/>
      <c r="N108" s="151"/>
    </row>
    <row r="109" customFormat="false" ht="15" hidden="false" customHeight="false" outlineLevel="0" collapsed="false">
      <c r="A109" s="127"/>
      <c r="B109" s="127"/>
      <c r="C109" s="128"/>
      <c r="D109" s="129"/>
      <c r="E109" s="129" t="n">
        <f aca="false">C109-D109</f>
        <v>0</v>
      </c>
      <c r="F109" s="149"/>
      <c r="G109" s="150"/>
      <c r="H109" s="149"/>
      <c r="I109" s="128"/>
      <c r="J109" s="128"/>
      <c r="K109" s="128"/>
      <c r="L109" s="128"/>
      <c r="M109" s="151"/>
      <c r="N109" s="151"/>
    </row>
    <row r="110" customFormat="false" ht="15" hidden="false" customHeight="false" outlineLevel="0" collapsed="false">
      <c r="A110" s="127"/>
      <c r="B110" s="127"/>
      <c r="C110" s="128"/>
      <c r="D110" s="129"/>
      <c r="E110" s="129" t="n">
        <f aca="false">C110-D110</f>
        <v>0</v>
      </c>
      <c r="F110" s="149"/>
      <c r="G110" s="150"/>
      <c r="H110" s="149"/>
      <c r="I110" s="128"/>
      <c r="J110" s="128"/>
      <c r="K110" s="128"/>
      <c r="L110" s="128"/>
      <c r="M110" s="151"/>
      <c r="N110" s="151"/>
    </row>
    <row r="111" customFormat="false" ht="15" hidden="false" customHeight="false" outlineLevel="0" collapsed="false">
      <c r="A111" s="127"/>
      <c r="B111" s="127"/>
      <c r="C111" s="128"/>
      <c r="D111" s="129"/>
      <c r="E111" s="129" t="n">
        <f aca="false">C111-D111</f>
        <v>0</v>
      </c>
      <c r="F111" s="149"/>
      <c r="G111" s="150"/>
      <c r="H111" s="149"/>
      <c r="I111" s="128"/>
      <c r="J111" s="128"/>
      <c r="K111" s="128"/>
      <c r="L111" s="128"/>
      <c r="M111" s="151"/>
      <c r="N111" s="151"/>
    </row>
    <row r="112" customFormat="false" ht="15" hidden="false" customHeight="false" outlineLevel="0" collapsed="false">
      <c r="A112" s="127"/>
      <c r="B112" s="127"/>
      <c r="C112" s="128"/>
      <c r="D112" s="129"/>
      <c r="E112" s="129" t="n">
        <f aca="false">C112-D112</f>
        <v>0</v>
      </c>
      <c r="F112" s="149"/>
      <c r="G112" s="150"/>
      <c r="H112" s="149"/>
      <c r="I112" s="128"/>
      <c r="J112" s="128"/>
      <c r="K112" s="128"/>
      <c r="L112" s="128"/>
      <c r="M112" s="151"/>
      <c r="N112" s="151"/>
    </row>
    <row r="113" customFormat="false" ht="15" hidden="false" customHeight="false" outlineLevel="0" collapsed="false">
      <c r="A113" s="127"/>
      <c r="B113" s="127"/>
      <c r="C113" s="128"/>
      <c r="D113" s="129"/>
      <c r="E113" s="129" t="n">
        <f aca="false">C113-D113</f>
        <v>0</v>
      </c>
      <c r="F113" s="149"/>
      <c r="G113" s="150"/>
      <c r="H113" s="149"/>
      <c r="I113" s="128"/>
      <c r="J113" s="128"/>
      <c r="K113" s="128"/>
      <c r="L113" s="128"/>
      <c r="M113" s="151"/>
      <c r="N113" s="151"/>
    </row>
    <row r="114" customFormat="false" ht="15" hidden="false" customHeight="false" outlineLevel="0" collapsed="false">
      <c r="A114" s="127"/>
      <c r="B114" s="127"/>
      <c r="C114" s="128"/>
      <c r="D114" s="129"/>
      <c r="E114" s="129" t="n">
        <f aca="false">C114-D114</f>
        <v>0</v>
      </c>
      <c r="F114" s="149"/>
      <c r="G114" s="150"/>
      <c r="H114" s="149"/>
      <c r="I114" s="128"/>
      <c r="J114" s="128"/>
      <c r="K114" s="128"/>
      <c r="L114" s="128"/>
      <c r="M114" s="151"/>
      <c r="N114" s="151"/>
    </row>
    <row r="115" customFormat="false" ht="15" hidden="false" customHeight="false" outlineLevel="0" collapsed="false">
      <c r="A115" s="127"/>
      <c r="B115" s="127"/>
      <c r="C115" s="128"/>
      <c r="D115" s="129"/>
      <c r="E115" s="129" t="n">
        <f aca="false">C115-D115</f>
        <v>0</v>
      </c>
      <c r="F115" s="149"/>
      <c r="G115" s="150"/>
      <c r="H115" s="149"/>
      <c r="I115" s="128"/>
      <c r="J115" s="128"/>
      <c r="K115" s="128"/>
      <c r="L115" s="128"/>
      <c r="M115" s="151"/>
      <c r="N115" s="151"/>
    </row>
    <row r="116" customFormat="false" ht="15" hidden="false" customHeight="false" outlineLevel="0" collapsed="false">
      <c r="A116" s="127"/>
      <c r="B116" s="127"/>
      <c r="C116" s="128"/>
      <c r="D116" s="129"/>
      <c r="E116" s="129" t="n">
        <f aca="false">C116-D116</f>
        <v>0</v>
      </c>
      <c r="F116" s="149"/>
      <c r="G116" s="150"/>
      <c r="H116" s="149"/>
      <c r="I116" s="128"/>
      <c r="J116" s="128"/>
      <c r="K116" s="128"/>
      <c r="L116" s="128"/>
      <c r="M116" s="151"/>
      <c r="N116" s="151"/>
    </row>
    <row r="117" customFormat="false" ht="15" hidden="false" customHeight="false" outlineLevel="0" collapsed="false">
      <c r="A117" s="127"/>
      <c r="B117" s="127"/>
      <c r="C117" s="128"/>
      <c r="D117" s="129"/>
      <c r="E117" s="129" t="n">
        <f aca="false">C117-D117</f>
        <v>0</v>
      </c>
      <c r="F117" s="149"/>
      <c r="G117" s="150"/>
      <c r="H117" s="149"/>
      <c r="I117" s="128"/>
      <c r="J117" s="128"/>
      <c r="K117" s="128"/>
      <c r="L117" s="128"/>
      <c r="M117" s="151"/>
      <c r="N117" s="151"/>
    </row>
    <row r="118" customFormat="false" ht="15" hidden="false" customHeight="false" outlineLevel="0" collapsed="false">
      <c r="A118" s="127"/>
      <c r="B118" s="127"/>
      <c r="C118" s="128"/>
      <c r="D118" s="129"/>
      <c r="E118" s="129" t="n">
        <f aca="false">C118-D118</f>
        <v>0</v>
      </c>
      <c r="F118" s="149"/>
      <c r="G118" s="150"/>
      <c r="H118" s="149"/>
      <c r="I118" s="128"/>
      <c r="J118" s="128"/>
      <c r="K118" s="128"/>
      <c r="L118" s="128"/>
      <c r="M118" s="151"/>
      <c r="N118" s="151"/>
    </row>
    <row r="119" customFormat="false" ht="15" hidden="false" customHeight="false" outlineLevel="0" collapsed="false">
      <c r="A119" s="127"/>
      <c r="B119" s="127"/>
      <c r="C119" s="128"/>
      <c r="D119" s="129"/>
      <c r="E119" s="129" t="n">
        <f aca="false">C119-D119</f>
        <v>0</v>
      </c>
      <c r="F119" s="149"/>
      <c r="G119" s="150"/>
      <c r="H119" s="149"/>
      <c r="I119" s="128"/>
      <c r="J119" s="128"/>
      <c r="K119" s="128"/>
      <c r="L119" s="128"/>
      <c r="M119" s="151"/>
      <c r="N119" s="151"/>
    </row>
    <row r="120" customFormat="false" ht="15" hidden="false" customHeight="false" outlineLevel="0" collapsed="false">
      <c r="A120" s="127"/>
      <c r="B120" s="127"/>
      <c r="C120" s="128"/>
      <c r="D120" s="129"/>
      <c r="E120" s="129" t="n">
        <f aca="false">C120-D120</f>
        <v>0</v>
      </c>
      <c r="F120" s="149"/>
      <c r="G120" s="150"/>
      <c r="H120" s="149"/>
      <c r="I120" s="128"/>
      <c r="J120" s="128"/>
      <c r="K120" s="128"/>
      <c r="L120" s="128"/>
      <c r="M120" s="151"/>
      <c r="N120" s="151"/>
    </row>
    <row r="121" customFormat="false" ht="15" hidden="false" customHeight="false" outlineLevel="0" collapsed="false">
      <c r="A121" s="127"/>
      <c r="B121" s="127"/>
      <c r="C121" s="128"/>
      <c r="D121" s="129"/>
      <c r="E121" s="129" t="n">
        <f aca="false">C121-D121</f>
        <v>0</v>
      </c>
      <c r="F121" s="149"/>
      <c r="G121" s="150"/>
      <c r="H121" s="149"/>
      <c r="I121" s="128"/>
      <c r="J121" s="128"/>
      <c r="K121" s="128"/>
      <c r="L121" s="128"/>
      <c r="M121" s="151"/>
      <c r="N121" s="151"/>
    </row>
    <row r="122" customFormat="false" ht="15" hidden="false" customHeight="false" outlineLevel="0" collapsed="false">
      <c r="A122" s="127"/>
      <c r="B122" s="127"/>
      <c r="C122" s="128"/>
      <c r="D122" s="129"/>
      <c r="E122" s="129" t="n">
        <f aca="false">C122-D122</f>
        <v>0</v>
      </c>
      <c r="F122" s="149"/>
      <c r="G122" s="150"/>
      <c r="H122" s="149"/>
      <c r="I122" s="128"/>
      <c r="J122" s="128"/>
      <c r="K122" s="128"/>
      <c r="L122" s="128"/>
      <c r="M122" s="151"/>
      <c r="N122" s="151"/>
    </row>
    <row r="123" customFormat="false" ht="15" hidden="false" customHeight="false" outlineLevel="0" collapsed="false">
      <c r="A123" s="127"/>
      <c r="B123" s="127"/>
      <c r="C123" s="128"/>
      <c r="D123" s="129"/>
      <c r="E123" s="129" t="n">
        <f aca="false">C123-D123</f>
        <v>0</v>
      </c>
      <c r="F123" s="149"/>
      <c r="G123" s="150"/>
      <c r="H123" s="149"/>
      <c r="I123" s="128"/>
      <c r="J123" s="128"/>
      <c r="K123" s="128"/>
      <c r="L123" s="128"/>
      <c r="M123" s="151"/>
      <c r="N123" s="151"/>
    </row>
    <row r="124" customFormat="false" ht="15" hidden="false" customHeight="false" outlineLevel="0" collapsed="false">
      <c r="A124" s="127"/>
      <c r="B124" s="127"/>
      <c r="C124" s="128"/>
      <c r="D124" s="129"/>
      <c r="E124" s="129" t="n">
        <f aca="false">C124-D124</f>
        <v>0</v>
      </c>
      <c r="F124" s="149"/>
      <c r="G124" s="150"/>
      <c r="H124" s="149"/>
      <c r="I124" s="128"/>
      <c r="J124" s="128"/>
      <c r="K124" s="128"/>
      <c r="L124" s="128"/>
      <c r="M124" s="151"/>
      <c r="N124" s="151"/>
    </row>
    <row r="125" customFormat="false" ht="15" hidden="false" customHeight="false" outlineLevel="0" collapsed="false">
      <c r="A125" s="127"/>
      <c r="B125" s="127"/>
      <c r="C125" s="128"/>
      <c r="D125" s="129"/>
      <c r="E125" s="129" t="n">
        <f aca="false">C125-D125</f>
        <v>0</v>
      </c>
      <c r="F125" s="149"/>
      <c r="G125" s="150"/>
      <c r="H125" s="149"/>
      <c r="I125" s="128"/>
      <c r="J125" s="128"/>
      <c r="K125" s="128"/>
      <c r="L125" s="128"/>
      <c r="M125" s="151"/>
      <c r="N125" s="151"/>
    </row>
    <row r="126" customFormat="false" ht="15" hidden="false" customHeight="false" outlineLevel="0" collapsed="false">
      <c r="A126" s="127"/>
      <c r="B126" s="127"/>
      <c r="C126" s="128"/>
      <c r="D126" s="129"/>
      <c r="E126" s="129" t="n">
        <f aca="false">C126-D126</f>
        <v>0</v>
      </c>
      <c r="F126" s="149"/>
      <c r="G126" s="150"/>
      <c r="H126" s="149"/>
      <c r="I126" s="128"/>
      <c r="J126" s="128"/>
      <c r="K126" s="128"/>
      <c r="L126" s="128"/>
      <c r="M126" s="151"/>
      <c r="N126" s="151"/>
    </row>
    <row r="127" customFormat="false" ht="15" hidden="false" customHeight="false" outlineLevel="0" collapsed="false">
      <c r="A127" s="127"/>
      <c r="B127" s="127"/>
      <c r="C127" s="128"/>
      <c r="D127" s="129"/>
      <c r="E127" s="129" t="n">
        <f aca="false">C127-D127</f>
        <v>0</v>
      </c>
      <c r="F127" s="149"/>
      <c r="G127" s="150"/>
      <c r="H127" s="149"/>
      <c r="I127" s="128"/>
      <c r="J127" s="128"/>
      <c r="K127" s="128"/>
      <c r="L127" s="128"/>
      <c r="M127" s="151"/>
      <c r="N127" s="151"/>
    </row>
    <row r="128" customFormat="false" ht="15" hidden="false" customHeight="false" outlineLevel="0" collapsed="false">
      <c r="A128" s="127"/>
      <c r="B128" s="127"/>
      <c r="C128" s="128"/>
      <c r="D128" s="129"/>
      <c r="E128" s="129" t="n">
        <f aca="false">C128-D128</f>
        <v>0</v>
      </c>
      <c r="F128" s="149"/>
      <c r="G128" s="150"/>
      <c r="H128" s="149"/>
      <c r="I128" s="128"/>
      <c r="J128" s="128"/>
      <c r="K128" s="128"/>
      <c r="L128" s="128"/>
      <c r="M128" s="151"/>
      <c r="N128" s="151"/>
    </row>
    <row r="129" customFormat="false" ht="15" hidden="false" customHeight="false" outlineLevel="0" collapsed="false">
      <c r="A129" s="127"/>
      <c r="B129" s="127"/>
      <c r="C129" s="128"/>
      <c r="D129" s="129"/>
      <c r="E129" s="129" t="n">
        <f aca="false">C129-D129</f>
        <v>0</v>
      </c>
      <c r="F129" s="149"/>
      <c r="G129" s="150"/>
      <c r="H129" s="149"/>
      <c r="I129" s="128"/>
      <c r="J129" s="128"/>
      <c r="K129" s="128"/>
      <c r="L129" s="128"/>
      <c r="M129" s="151"/>
      <c r="N129" s="151"/>
    </row>
    <row r="130" customFormat="false" ht="15" hidden="false" customHeight="false" outlineLevel="0" collapsed="false">
      <c r="A130" s="127"/>
      <c r="B130" s="127"/>
      <c r="C130" s="128"/>
      <c r="D130" s="129"/>
      <c r="E130" s="129" t="n">
        <f aca="false">C130-D130</f>
        <v>0</v>
      </c>
      <c r="F130" s="149"/>
      <c r="G130" s="150"/>
      <c r="H130" s="149"/>
      <c r="I130" s="128"/>
      <c r="J130" s="128"/>
      <c r="K130" s="128"/>
      <c r="L130" s="128"/>
      <c r="M130" s="151"/>
      <c r="N130" s="151"/>
    </row>
    <row r="131" customFormat="false" ht="15" hidden="false" customHeight="false" outlineLevel="0" collapsed="false">
      <c r="A131" s="127"/>
      <c r="B131" s="127"/>
      <c r="C131" s="128"/>
      <c r="D131" s="129"/>
      <c r="E131" s="129" t="n">
        <f aca="false">C131-D131</f>
        <v>0</v>
      </c>
      <c r="F131" s="149"/>
      <c r="G131" s="150"/>
      <c r="H131" s="149"/>
      <c r="I131" s="128"/>
      <c r="J131" s="128"/>
      <c r="K131" s="128"/>
      <c r="L131" s="128"/>
      <c r="M131" s="151"/>
      <c r="N131" s="151"/>
    </row>
    <row r="132" customFormat="false" ht="15" hidden="false" customHeight="false" outlineLevel="0" collapsed="false">
      <c r="A132" s="127"/>
      <c r="B132" s="127"/>
      <c r="C132" s="128"/>
      <c r="D132" s="129"/>
      <c r="E132" s="129" t="n">
        <f aca="false">C132-D132</f>
        <v>0</v>
      </c>
      <c r="F132" s="149"/>
      <c r="G132" s="150"/>
      <c r="H132" s="149"/>
      <c r="I132" s="128"/>
      <c r="J132" s="128"/>
      <c r="K132" s="128"/>
      <c r="L132" s="128"/>
      <c r="M132" s="151"/>
      <c r="N132" s="151"/>
    </row>
    <row r="133" customFormat="false" ht="15" hidden="false" customHeight="false" outlineLevel="0" collapsed="false">
      <c r="A133" s="127"/>
      <c r="B133" s="127"/>
      <c r="C133" s="128"/>
      <c r="D133" s="129"/>
      <c r="E133" s="129" t="n">
        <f aca="false">C133-D133</f>
        <v>0</v>
      </c>
      <c r="F133" s="149"/>
      <c r="G133" s="150"/>
      <c r="H133" s="149"/>
      <c r="I133" s="128"/>
      <c r="J133" s="128"/>
      <c r="K133" s="128"/>
      <c r="L133" s="128"/>
      <c r="M133" s="151"/>
      <c r="N133" s="151"/>
    </row>
    <row r="134" customFormat="false" ht="15" hidden="false" customHeight="false" outlineLevel="0" collapsed="false">
      <c r="A134" s="127"/>
      <c r="B134" s="127"/>
      <c r="C134" s="128"/>
      <c r="D134" s="129"/>
      <c r="E134" s="129" t="n">
        <f aca="false">C134-D134</f>
        <v>0</v>
      </c>
      <c r="F134" s="149"/>
      <c r="G134" s="150"/>
      <c r="H134" s="149"/>
      <c r="I134" s="128"/>
      <c r="J134" s="128"/>
      <c r="K134" s="128"/>
      <c r="L134" s="128"/>
      <c r="M134" s="151"/>
      <c r="N134" s="151"/>
    </row>
    <row r="135" customFormat="false" ht="15" hidden="false" customHeight="false" outlineLevel="0" collapsed="false">
      <c r="A135" s="127"/>
      <c r="B135" s="127"/>
      <c r="C135" s="128"/>
      <c r="D135" s="129"/>
      <c r="E135" s="129" t="n">
        <f aca="false">C135-D135</f>
        <v>0</v>
      </c>
      <c r="F135" s="149"/>
      <c r="G135" s="150"/>
      <c r="H135" s="149"/>
      <c r="I135" s="128"/>
      <c r="J135" s="128"/>
      <c r="K135" s="128"/>
      <c r="L135" s="128"/>
      <c r="M135" s="151"/>
      <c r="N135" s="151"/>
    </row>
    <row r="136" customFormat="false" ht="15" hidden="false" customHeight="false" outlineLevel="0" collapsed="false">
      <c r="A136" s="127"/>
      <c r="B136" s="127"/>
      <c r="C136" s="128"/>
      <c r="D136" s="129"/>
      <c r="E136" s="129" t="n">
        <f aca="false">C136-D136</f>
        <v>0</v>
      </c>
      <c r="F136" s="149"/>
      <c r="G136" s="150"/>
      <c r="H136" s="149"/>
      <c r="I136" s="128"/>
      <c r="J136" s="128"/>
      <c r="K136" s="128"/>
      <c r="L136" s="128"/>
      <c r="M136" s="151"/>
      <c r="N136" s="151"/>
    </row>
    <row r="137" customFormat="false" ht="15" hidden="false" customHeight="false" outlineLevel="0" collapsed="false">
      <c r="A137" s="127"/>
      <c r="B137" s="127"/>
      <c r="C137" s="128"/>
      <c r="D137" s="129"/>
      <c r="E137" s="129" t="n">
        <f aca="false">C137-D137</f>
        <v>0</v>
      </c>
      <c r="F137" s="149"/>
      <c r="G137" s="150"/>
      <c r="H137" s="149"/>
      <c r="I137" s="128"/>
      <c r="J137" s="128"/>
      <c r="K137" s="128"/>
      <c r="L137" s="128"/>
      <c r="M137" s="151"/>
      <c r="N137" s="151"/>
    </row>
    <row r="138" customFormat="false" ht="15" hidden="false" customHeight="false" outlineLevel="0" collapsed="false">
      <c r="A138" s="127"/>
      <c r="B138" s="127"/>
      <c r="C138" s="128"/>
      <c r="D138" s="129"/>
      <c r="E138" s="129" t="n">
        <f aca="false">C138-D138</f>
        <v>0</v>
      </c>
      <c r="F138" s="149"/>
      <c r="G138" s="150"/>
      <c r="H138" s="149"/>
      <c r="I138" s="128"/>
      <c r="J138" s="128"/>
      <c r="K138" s="128"/>
      <c r="L138" s="128"/>
      <c r="M138" s="151"/>
      <c r="N138" s="151"/>
    </row>
    <row r="139" customFormat="false" ht="15" hidden="false" customHeight="false" outlineLevel="0" collapsed="false">
      <c r="A139" s="127"/>
      <c r="B139" s="127"/>
      <c r="C139" s="128"/>
      <c r="D139" s="129"/>
      <c r="E139" s="129" t="n">
        <f aca="false">C139-D139</f>
        <v>0</v>
      </c>
      <c r="F139" s="149"/>
      <c r="G139" s="150"/>
      <c r="H139" s="149"/>
      <c r="I139" s="128"/>
      <c r="J139" s="128"/>
      <c r="K139" s="128"/>
      <c r="L139" s="128"/>
      <c r="M139" s="151"/>
      <c r="N139" s="151"/>
    </row>
    <row r="140" customFormat="false" ht="15" hidden="false" customHeight="false" outlineLevel="0" collapsed="false">
      <c r="A140" s="127"/>
      <c r="B140" s="127"/>
      <c r="C140" s="128"/>
      <c r="D140" s="129"/>
      <c r="E140" s="129" t="n">
        <f aca="false">C140-D140</f>
        <v>0</v>
      </c>
      <c r="F140" s="149"/>
      <c r="G140" s="150"/>
      <c r="H140" s="149"/>
      <c r="I140" s="128"/>
      <c r="J140" s="128"/>
      <c r="K140" s="128"/>
      <c r="L140" s="128"/>
      <c r="M140" s="151"/>
      <c r="N140" s="151"/>
    </row>
    <row r="141" customFormat="false" ht="15" hidden="false" customHeight="false" outlineLevel="0" collapsed="false">
      <c r="A141" s="127"/>
      <c r="B141" s="127"/>
      <c r="C141" s="128"/>
      <c r="D141" s="129"/>
      <c r="E141" s="129" t="n">
        <f aca="false">C141-D141</f>
        <v>0</v>
      </c>
      <c r="F141" s="149"/>
      <c r="G141" s="150"/>
      <c r="H141" s="149"/>
      <c r="I141" s="128"/>
      <c r="J141" s="128"/>
      <c r="K141" s="128"/>
      <c r="L141" s="128"/>
      <c r="M141" s="151"/>
      <c r="N141" s="151"/>
    </row>
    <row r="142" customFormat="false" ht="15" hidden="false" customHeight="false" outlineLevel="0" collapsed="false">
      <c r="A142" s="127"/>
      <c r="B142" s="127"/>
      <c r="C142" s="128"/>
      <c r="D142" s="129"/>
      <c r="E142" s="129" t="n">
        <f aca="false">C142-D142</f>
        <v>0</v>
      </c>
      <c r="F142" s="149"/>
      <c r="G142" s="150"/>
      <c r="H142" s="149"/>
      <c r="I142" s="128"/>
      <c r="J142" s="128"/>
      <c r="K142" s="128"/>
      <c r="L142" s="128"/>
      <c r="M142" s="151"/>
      <c r="N142" s="151"/>
    </row>
    <row r="143" customFormat="false" ht="15" hidden="false" customHeight="false" outlineLevel="0" collapsed="false">
      <c r="A143" s="127"/>
      <c r="B143" s="127"/>
      <c r="C143" s="128"/>
      <c r="D143" s="129"/>
      <c r="E143" s="129" t="n">
        <f aca="false">C143-D143</f>
        <v>0</v>
      </c>
      <c r="F143" s="149"/>
      <c r="G143" s="150"/>
      <c r="H143" s="149"/>
      <c r="I143" s="128"/>
      <c r="J143" s="128"/>
      <c r="K143" s="128"/>
      <c r="L143" s="128"/>
      <c r="M143" s="151"/>
      <c r="N143" s="151"/>
    </row>
    <row r="144" customFormat="false" ht="15" hidden="false" customHeight="false" outlineLevel="0" collapsed="false">
      <c r="A144" s="127"/>
      <c r="B144" s="127"/>
      <c r="C144" s="128"/>
      <c r="D144" s="129"/>
      <c r="E144" s="129" t="n">
        <f aca="false">C144-D144</f>
        <v>0</v>
      </c>
      <c r="F144" s="149"/>
      <c r="G144" s="150"/>
      <c r="H144" s="149"/>
      <c r="I144" s="128"/>
      <c r="J144" s="128"/>
      <c r="K144" s="128"/>
      <c r="L144" s="128"/>
      <c r="M144" s="151"/>
      <c r="N144" s="151"/>
    </row>
    <row r="145" customFormat="false" ht="15" hidden="false" customHeight="false" outlineLevel="0" collapsed="false">
      <c r="A145" s="127"/>
      <c r="B145" s="127"/>
      <c r="C145" s="128"/>
      <c r="D145" s="129"/>
      <c r="E145" s="129" t="n">
        <f aca="false">C145-D145</f>
        <v>0</v>
      </c>
      <c r="F145" s="149"/>
      <c r="G145" s="150"/>
      <c r="H145" s="149"/>
      <c r="I145" s="128"/>
      <c r="J145" s="128"/>
      <c r="K145" s="128"/>
      <c r="L145" s="128"/>
      <c r="M145" s="151"/>
      <c r="N145" s="151"/>
    </row>
    <row r="146" customFormat="false" ht="15" hidden="false" customHeight="false" outlineLevel="0" collapsed="false">
      <c r="A146" s="127"/>
      <c r="B146" s="127"/>
      <c r="C146" s="128"/>
      <c r="D146" s="129"/>
      <c r="E146" s="129" t="n">
        <f aca="false">C146-D146</f>
        <v>0</v>
      </c>
      <c r="F146" s="149"/>
      <c r="G146" s="150"/>
      <c r="H146" s="149"/>
      <c r="I146" s="128"/>
      <c r="J146" s="128"/>
      <c r="K146" s="128"/>
      <c r="L146" s="128"/>
      <c r="M146" s="151"/>
      <c r="N146" s="151"/>
    </row>
    <row r="147" customFormat="false" ht="15" hidden="false" customHeight="false" outlineLevel="0" collapsed="false">
      <c r="A147" s="127"/>
      <c r="B147" s="127"/>
      <c r="C147" s="128"/>
      <c r="D147" s="129"/>
      <c r="E147" s="129" t="n">
        <f aca="false">C147-D147</f>
        <v>0</v>
      </c>
      <c r="F147" s="149"/>
      <c r="G147" s="150"/>
      <c r="H147" s="149"/>
      <c r="I147" s="128"/>
      <c r="J147" s="128"/>
      <c r="K147" s="128"/>
      <c r="L147" s="128"/>
      <c r="M147" s="151"/>
      <c r="N147" s="151"/>
    </row>
    <row r="148" customFormat="false" ht="15" hidden="false" customHeight="false" outlineLevel="0" collapsed="false">
      <c r="A148" s="127"/>
      <c r="B148" s="127"/>
      <c r="C148" s="128"/>
      <c r="D148" s="129"/>
      <c r="E148" s="129" t="n">
        <f aca="false">C148-D148</f>
        <v>0</v>
      </c>
      <c r="F148" s="149"/>
      <c r="G148" s="150"/>
      <c r="H148" s="149"/>
      <c r="I148" s="128"/>
      <c r="J148" s="128"/>
      <c r="K148" s="128"/>
      <c r="L148" s="128"/>
      <c r="M148" s="151"/>
      <c r="N148" s="151"/>
    </row>
    <row r="149" customFormat="false" ht="15" hidden="false" customHeight="false" outlineLevel="0" collapsed="false">
      <c r="A149" s="127"/>
      <c r="B149" s="127"/>
      <c r="C149" s="128"/>
      <c r="D149" s="129"/>
      <c r="E149" s="129" t="n">
        <f aca="false">C149-D149</f>
        <v>0</v>
      </c>
      <c r="F149" s="149"/>
      <c r="G149" s="150"/>
      <c r="H149" s="149"/>
      <c r="I149" s="128"/>
      <c r="J149" s="128"/>
      <c r="K149" s="128"/>
      <c r="L149" s="128"/>
      <c r="M149" s="151"/>
      <c r="N149" s="151"/>
    </row>
    <row r="150" customFormat="false" ht="15" hidden="false" customHeight="false" outlineLevel="0" collapsed="false">
      <c r="A150" s="127"/>
      <c r="B150" s="127"/>
      <c r="C150" s="128"/>
      <c r="D150" s="129"/>
      <c r="E150" s="129" t="n">
        <f aca="false">C150-D150</f>
        <v>0</v>
      </c>
      <c r="F150" s="149"/>
      <c r="G150" s="150"/>
      <c r="H150" s="149"/>
      <c r="I150" s="128"/>
      <c r="J150" s="128"/>
      <c r="K150" s="128"/>
      <c r="L150" s="128"/>
      <c r="M150" s="151"/>
      <c r="N150" s="151"/>
    </row>
    <row r="151" customFormat="false" ht="15" hidden="false" customHeight="false" outlineLevel="0" collapsed="false">
      <c r="A151" s="127"/>
      <c r="B151" s="127"/>
      <c r="C151" s="128"/>
      <c r="D151" s="129"/>
      <c r="E151" s="129" t="n">
        <f aca="false">C151-D151</f>
        <v>0</v>
      </c>
      <c r="F151" s="149"/>
      <c r="G151" s="150"/>
      <c r="H151" s="149"/>
      <c r="I151" s="128"/>
      <c r="J151" s="128"/>
      <c r="K151" s="128"/>
      <c r="L151" s="128"/>
      <c r="M151" s="151"/>
      <c r="N151" s="151"/>
    </row>
    <row r="152" customFormat="false" ht="15" hidden="false" customHeight="false" outlineLevel="0" collapsed="false">
      <c r="A152" s="127"/>
      <c r="B152" s="127"/>
      <c r="C152" s="128"/>
      <c r="D152" s="129"/>
      <c r="E152" s="129" t="n">
        <f aca="false">C152-D152</f>
        <v>0</v>
      </c>
      <c r="F152" s="149"/>
      <c r="G152" s="150"/>
      <c r="H152" s="149"/>
      <c r="I152" s="128"/>
      <c r="J152" s="128"/>
      <c r="K152" s="128"/>
      <c r="L152" s="128"/>
      <c r="M152" s="151"/>
      <c r="N152" s="151"/>
    </row>
    <row r="153" customFormat="false" ht="15" hidden="false" customHeight="false" outlineLevel="0" collapsed="false">
      <c r="A153" s="127"/>
      <c r="B153" s="127"/>
      <c r="C153" s="128"/>
      <c r="D153" s="129"/>
      <c r="E153" s="129" t="n">
        <f aca="false">C153-D153</f>
        <v>0</v>
      </c>
      <c r="F153" s="149"/>
      <c r="G153" s="150"/>
      <c r="H153" s="149"/>
      <c r="I153" s="128"/>
      <c r="J153" s="128"/>
      <c r="K153" s="128"/>
      <c r="L153" s="128"/>
      <c r="M153" s="151"/>
      <c r="N153" s="151"/>
    </row>
    <row r="154" customFormat="false" ht="15" hidden="false" customHeight="false" outlineLevel="0" collapsed="false">
      <c r="A154" s="127"/>
      <c r="B154" s="127"/>
      <c r="C154" s="128"/>
      <c r="D154" s="129"/>
      <c r="E154" s="129" t="n">
        <f aca="false">C154-D154</f>
        <v>0</v>
      </c>
      <c r="F154" s="149"/>
      <c r="G154" s="150"/>
      <c r="H154" s="149"/>
      <c r="I154" s="128"/>
      <c r="J154" s="128"/>
      <c r="K154" s="128"/>
      <c r="L154" s="128"/>
      <c r="M154" s="151"/>
      <c r="N154" s="151"/>
    </row>
    <row r="155" customFormat="false" ht="15" hidden="false" customHeight="false" outlineLevel="0" collapsed="false">
      <c r="A155" s="127"/>
      <c r="B155" s="127"/>
      <c r="C155" s="128"/>
      <c r="D155" s="129"/>
      <c r="E155" s="129" t="n">
        <f aca="false">C155-D155</f>
        <v>0</v>
      </c>
      <c r="F155" s="149"/>
      <c r="G155" s="150"/>
      <c r="H155" s="149"/>
      <c r="I155" s="128"/>
      <c r="J155" s="128"/>
      <c r="K155" s="128"/>
      <c r="L155" s="128"/>
      <c r="M155" s="151"/>
      <c r="N155" s="151"/>
    </row>
    <row r="156" customFormat="false" ht="15" hidden="false" customHeight="false" outlineLevel="0" collapsed="false">
      <c r="A156" s="127"/>
      <c r="B156" s="127"/>
      <c r="C156" s="128"/>
      <c r="D156" s="129"/>
      <c r="E156" s="129" t="n">
        <f aca="false">C156-D156</f>
        <v>0</v>
      </c>
      <c r="F156" s="149"/>
      <c r="G156" s="150"/>
      <c r="H156" s="149"/>
      <c r="I156" s="128"/>
      <c r="J156" s="128"/>
      <c r="K156" s="128"/>
      <c r="L156" s="128"/>
      <c r="M156" s="151"/>
      <c r="N156" s="151"/>
    </row>
    <row r="157" customFormat="false" ht="15" hidden="false" customHeight="false" outlineLevel="0" collapsed="false">
      <c r="A157" s="127"/>
      <c r="B157" s="127"/>
      <c r="C157" s="128"/>
      <c r="D157" s="129"/>
      <c r="E157" s="129" t="n">
        <f aca="false">C157-D157</f>
        <v>0</v>
      </c>
      <c r="F157" s="149"/>
      <c r="G157" s="150"/>
      <c r="H157" s="149"/>
      <c r="I157" s="128"/>
      <c r="J157" s="128"/>
      <c r="K157" s="128"/>
      <c r="L157" s="128"/>
      <c r="M157" s="151"/>
      <c r="N157" s="151"/>
    </row>
    <row r="158" customFormat="false" ht="15" hidden="false" customHeight="false" outlineLevel="0" collapsed="false">
      <c r="A158" s="127"/>
      <c r="B158" s="127"/>
      <c r="C158" s="128"/>
      <c r="D158" s="129"/>
      <c r="E158" s="129" t="n">
        <f aca="false">C158-D158</f>
        <v>0</v>
      </c>
      <c r="F158" s="149"/>
      <c r="G158" s="150"/>
      <c r="H158" s="149"/>
      <c r="I158" s="128"/>
      <c r="J158" s="128"/>
      <c r="K158" s="128"/>
      <c r="L158" s="128"/>
      <c r="M158" s="151"/>
      <c r="N158" s="151"/>
    </row>
    <row r="159" customFormat="false" ht="15" hidden="false" customHeight="false" outlineLevel="0" collapsed="false">
      <c r="A159" s="127"/>
      <c r="B159" s="127"/>
      <c r="C159" s="128"/>
      <c r="D159" s="129"/>
      <c r="E159" s="129" t="n">
        <f aca="false">C159-D159</f>
        <v>0</v>
      </c>
      <c r="F159" s="149"/>
      <c r="G159" s="150"/>
      <c r="H159" s="149"/>
      <c r="I159" s="128"/>
      <c r="J159" s="128"/>
      <c r="K159" s="128"/>
      <c r="L159" s="128"/>
      <c r="M159" s="151"/>
      <c r="N159" s="151"/>
    </row>
    <row r="160" customFormat="false" ht="15" hidden="false" customHeight="false" outlineLevel="0" collapsed="false">
      <c r="A160" s="127"/>
      <c r="B160" s="127"/>
      <c r="C160" s="128"/>
      <c r="D160" s="129"/>
      <c r="E160" s="129" t="n">
        <f aca="false">C160-D160</f>
        <v>0</v>
      </c>
      <c r="F160" s="149"/>
      <c r="G160" s="150"/>
      <c r="H160" s="149"/>
      <c r="I160" s="128"/>
      <c r="J160" s="128"/>
      <c r="K160" s="128"/>
      <c r="L160" s="128"/>
      <c r="M160" s="151"/>
      <c r="N160" s="151"/>
    </row>
    <row r="161" customFormat="false" ht="15" hidden="false" customHeight="false" outlineLevel="0" collapsed="false">
      <c r="A161" s="127"/>
      <c r="B161" s="127"/>
      <c r="C161" s="128"/>
      <c r="D161" s="129"/>
      <c r="E161" s="129" t="n">
        <f aca="false">C161-D161</f>
        <v>0</v>
      </c>
      <c r="F161" s="149"/>
      <c r="G161" s="150"/>
      <c r="H161" s="149"/>
      <c r="I161" s="128"/>
      <c r="J161" s="128"/>
      <c r="K161" s="128"/>
      <c r="L161" s="128"/>
      <c r="M161" s="151"/>
      <c r="N161" s="151"/>
    </row>
    <row r="162" customFormat="false" ht="15" hidden="false" customHeight="false" outlineLevel="0" collapsed="false">
      <c r="A162" s="127"/>
      <c r="B162" s="127"/>
      <c r="C162" s="128"/>
      <c r="D162" s="129"/>
      <c r="E162" s="129" t="n">
        <f aca="false">C162-D162</f>
        <v>0</v>
      </c>
      <c r="F162" s="149"/>
      <c r="G162" s="150"/>
      <c r="H162" s="149"/>
      <c r="I162" s="128"/>
      <c r="J162" s="128"/>
      <c r="K162" s="128"/>
      <c r="L162" s="128"/>
      <c r="M162" s="151"/>
      <c r="N162" s="151"/>
    </row>
    <row r="163" customFormat="false" ht="15" hidden="false" customHeight="false" outlineLevel="0" collapsed="false">
      <c r="A163" s="127"/>
      <c r="B163" s="127"/>
      <c r="C163" s="128"/>
      <c r="D163" s="129"/>
      <c r="E163" s="129" t="n">
        <f aca="false">C163-D163</f>
        <v>0</v>
      </c>
      <c r="F163" s="149"/>
      <c r="G163" s="150"/>
      <c r="H163" s="149"/>
      <c r="I163" s="128"/>
      <c r="J163" s="128"/>
      <c r="K163" s="128"/>
      <c r="L163" s="128"/>
      <c r="M163" s="151"/>
      <c r="N163" s="151"/>
    </row>
    <row r="164" customFormat="false" ht="15" hidden="false" customHeight="false" outlineLevel="0" collapsed="false">
      <c r="A164" s="127"/>
      <c r="B164" s="127"/>
      <c r="C164" s="128"/>
      <c r="D164" s="129"/>
      <c r="E164" s="129" t="n">
        <f aca="false">C164-D164</f>
        <v>0</v>
      </c>
      <c r="F164" s="149"/>
      <c r="G164" s="150"/>
      <c r="H164" s="149"/>
      <c r="I164" s="128"/>
      <c r="J164" s="128"/>
      <c r="K164" s="128"/>
      <c r="L164" s="128"/>
      <c r="M164" s="151"/>
      <c r="N164" s="151"/>
    </row>
    <row r="165" customFormat="false" ht="15" hidden="false" customHeight="false" outlineLevel="0" collapsed="false">
      <c r="A165" s="127"/>
      <c r="B165" s="127"/>
      <c r="C165" s="128"/>
      <c r="D165" s="129"/>
      <c r="E165" s="129" t="n">
        <f aca="false">C165-D165</f>
        <v>0</v>
      </c>
      <c r="F165" s="149"/>
      <c r="G165" s="150"/>
      <c r="H165" s="149"/>
      <c r="I165" s="128"/>
      <c r="J165" s="128"/>
      <c r="K165" s="128"/>
      <c r="L165" s="128"/>
      <c r="M165" s="151"/>
      <c r="N165" s="151"/>
    </row>
    <row r="166" customFormat="false" ht="15" hidden="false" customHeight="false" outlineLevel="0" collapsed="false">
      <c r="A166" s="127"/>
      <c r="B166" s="127"/>
      <c r="C166" s="128"/>
      <c r="D166" s="129"/>
      <c r="E166" s="129" t="n">
        <f aca="false">C166-D166</f>
        <v>0</v>
      </c>
      <c r="F166" s="149"/>
      <c r="G166" s="150"/>
      <c r="H166" s="149"/>
      <c r="I166" s="128"/>
      <c r="J166" s="128"/>
      <c r="K166" s="128"/>
      <c r="L166" s="128"/>
      <c r="M166" s="151"/>
      <c r="N166" s="151"/>
    </row>
    <row r="167" customFormat="false" ht="15" hidden="false" customHeight="false" outlineLevel="0" collapsed="false">
      <c r="A167" s="127"/>
      <c r="B167" s="127"/>
      <c r="C167" s="128"/>
      <c r="D167" s="129"/>
      <c r="E167" s="129" t="n">
        <f aca="false">C167-D167</f>
        <v>0</v>
      </c>
      <c r="F167" s="149"/>
      <c r="G167" s="150"/>
      <c r="H167" s="149"/>
      <c r="I167" s="128"/>
      <c r="J167" s="128"/>
      <c r="K167" s="128"/>
      <c r="L167" s="128"/>
      <c r="M167" s="151"/>
      <c r="N167" s="151"/>
    </row>
    <row r="168" customFormat="false" ht="15" hidden="false" customHeight="false" outlineLevel="0" collapsed="false">
      <c r="A168" s="127"/>
      <c r="B168" s="127"/>
      <c r="C168" s="128"/>
      <c r="D168" s="129"/>
      <c r="E168" s="129" t="n">
        <f aca="false">C168-D168</f>
        <v>0</v>
      </c>
      <c r="F168" s="149"/>
      <c r="G168" s="150"/>
      <c r="H168" s="149"/>
      <c r="I168" s="128"/>
      <c r="J168" s="128"/>
      <c r="K168" s="128"/>
      <c r="L168" s="128"/>
      <c r="M168" s="151"/>
      <c r="N168" s="151"/>
    </row>
    <row r="169" customFormat="false" ht="15" hidden="false" customHeight="false" outlineLevel="0" collapsed="false">
      <c r="A169" s="127"/>
      <c r="B169" s="127"/>
      <c r="C169" s="128"/>
      <c r="D169" s="129"/>
      <c r="E169" s="129" t="n">
        <f aca="false">C169-D169</f>
        <v>0</v>
      </c>
      <c r="F169" s="149"/>
      <c r="G169" s="150"/>
      <c r="H169" s="149"/>
      <c r="I169" s="128"/>
      <c r="J169" s="128"/>
      <c r="K169" s="128"/>
      <c r="L169" s="128"/>
      <c r="M169" s="151"/>
      <c r="N169" s="151"/>
    </row>
    <row r="170" customFormat="false" ht="15" hidden="false" customHeight="false" outlineLevel="0" collapsed="false">
      <c r="A170" s="127"/>
      <c r="B170" s="127"/>
      <c r="C170" s="128"/>
      <c r="D170" s="129"/>
      <c r="E170" s="129" t="n">
        <f aca="false">C170-D170</f>
        <v>0</v>
      </c>
      <c r="F170" s="149"/>
      <c r="G170" s="150"/>
      <c r="H170" s="149"/>
      <c r="I170" s="128"/>
      <c r="J170" s="128"/>
      <c r="K170" s="128"/>
      <c r="L170" s="128"/>
      <c r="M170" s="151"/>
      <c r="N170" s="151"/>
    </row>
    <row r="171" customFormat="false" ht="15" hidden="false" customHeight="false" outlineLevel="0" collapsed="false">
      <c r="A171" s="127"/>
      <c r="B171" s="127"/>
      <c r="C171" s="128"/>
      <c r="D171" s="129"/>
      <c r="E171" s="129" t="n">
        <f aca="false">C171-D171</f>
        <v>0</v>
      </c>
      <c r="F171" s="149"/>
      <c r="G171" s="150"/>
      <c r="H171" s="149"/>
      <c r="I171" s="128"/>
      <c r="J171" s="128"/>
      <c r="K171" s="128"/>
      <c r="L171" s="128"/>
      <c r="M171" s="151"/>
      <c r="N171" s="151"/>
    </row>
    <row r="172" customFormat="false" ht="15" hidden="false" customHeight="false" outlineLevel="0" collapsed="false">
      <c r="A172" s="127"/>
      <c r="B172" s="127"/>
      <c r="C172" s="128"/>
      <c r="D172" s="129"/>
      <c r="E172" s="129" t="n">
        <f aca="false">C172-D172</f>
        <v>0</v>
      </c>
      <c r="F172" s="149"/>
      <c r="G172" s="150"/>
      <c r="H172" s="149"/>
      <c r="I172" s="128"/>
      <c r="J172" s="128"/>
      <c r="K172" s="128"/>
      <c r="L172" s="128"/>
      <c r="M172" s="151"/>
      <c r="N172" s="151"/>
    </row>
    <row r="173" customFormat="false" ht="15" hidden="false" customHeight="false" outlineLevel="0" collapsed="false">
      <c r="A173" s="127"/>
      <c r="B173" s="127"/>
      <c r="C173" s="128"/>
      <c r="D173" s="129"/>
      <c r="E173" s="129" t="n">
        <f aca="false">C173-D173</f>
        <v>0</v>
      </c>
      <c r="F173" s="149"/>
      <c r="G173" s="150"/>
      <c r="H173" s="149"/>
      <c r="I173" s="128"/>
      <c r="J173" s="128"/>
      <c r="K173" s="128"/>
      <c r="L173" s="128"/>
      <c r="M173" s="151"/>
      <c r="N173" s="151"/>
    </row>
    <row r="174" customFormat="false" ht="15" hidden="false" customHeight="false" outlineLevel="0" collapsed="false">
      <c r="A174" s="127"/>
      <c r="B174" s="127"/>
      <c r="C174" s="128"/>
      <c r="D174" s="129"/>
      <c r="E174" s="129" t="n">
        <f aca="false">C174-D174</f>
        <v>0</v>
      </c>
      <c r="F174" s="149"/>
      <c r="G174" s="150"/>
      <c r="H174" s="149"/>
      <c r="I174" s="128"/>
      <c r="J174" s="128"/>
      <c r="K174" s="128"/>
      <c r="L174" s="128"/>
      <c r="M174" s="151"/>
      <c r="N174" s="151"/>
    </row>
    <row r="175" customFormat="false" ht="15" hidden="false" customHeight="false" outlineLevel="0" collapsed="false">
      <c r="A175" s="127"/>
      <c r="B175" s="127"/>
      <c r="C175" s="128"/>
      <c r="D175" s="129"/>
      <c r="E175" s="129" t="n">
        <f aca="false">C175-D175</f>
        <v>0</v>
      </c>
      <c r="F175" s="149"/>
      <c r="G175" s="150"/>
      <c r="H175" s="149"/>
      <c r="I175" s="128"/>
      <c r="J175" s="128"/>
      <c r="K175" s="128"/>
      <c r="L175" s="128"/>
      <c r="M175" s="151"/>
      <c r="N175" s="151"/>
    </row>
    <row r="176" customFormat="false" ht="15" hidden="false" customHeight="false" outlineLevel="0" collapsed="false">
      <c r="A176" s="127"/>
      <c r="B176" s="127"/>
      <c r="C176" s="128"/>
      <c r="D176" s="129"/>
      <c r="E176" s="129" t="n">
        <f aca="false">C176-D176</f>
        <v>0</v>
      </c>
      <c r="F176" s="149"/>
      <c r="G176" s="150"/>
      <c r="H176" s="149"/>
      <c r="I176" s="128"/>
      <c r="J176" s="128"/>
      <c r="K176" s="128"/>
      <c r="L176" s="128"/>
      <c r="M176" s="151"/>
      <c r="N176" s="151"/>
    </row>
    <row r="177" customFormat="false" ht="15" hidden="false" customHeight="false" outlineLevel="0" collapsed="false">
      <c r="A177" s="127"/>
      <c r="B177" s="127"/>
      <c r="C177" s="128"/>
      <c r="D177" s="129"/>
      <c r="E177" s="129" t="n">
        <f aca="false">C177-D177</f>
        <v>0</v>
      </c>
      <c r="F177" s="149"/>
      <c r="G177" s="150"/>
      <c r="H177" s="149"/>
      <c r="I177" s="128"/>
      <c r="J177" s="128"/>
      <c r="K177" s="128"/>
      <c r="L177" s="128"/>
      <c r="M177" s="151"/>
      <c r="N177" s="151"/>
    </row>
    <row r="178" customFormat="false" ht="15" hidden="false" customHeight="false" outlineLevel="0" collapsed="false">
      <c r="A178" s="127"/>
      <c r="B178" s="127"/>
      <c r="C178" s="128"/>
      <c r="D178" s="129"/>
      <c r="E178" s="129" t="n">
        <f aca="false">C178-D178</f>
        <v>0</v>
      </c>
      <c r="F178" s="149"/>
      <c r="G178" s="150"/>
      <c r="H178" s="149"/>
      <c r="I178" s="128"/>
      <c r="J178" s="128"/>
      <c r="K178" s="128"/>
      <c r="L178" s="128"/>
      <c r="M178" s="151"/>
      <c r="N178" s="151"/>
    </row>
    <row r="179" customFormat="false" ht="15" hidden="false" customHeight="false" outlineLevel="0" collapsed="false">
      <c r="A179" s="127"/>
      <c r="B179" s="127"/>
      <c r="C179" s="128"/>
      <c r="D179" s="129"/>
      <c r="E179" s="129" t="n">
        <f aca="false">C179-D179</f>
        <v>0</v>
      </c>
      <c r="F179" s="149"/>
      <c r="G179" s="150"/>
      <c r="H179" s="149"/>
      <c r="I179" s="128"/>
      <c r="J179" s="128"/>
      <c r="K179" s="128"/>
      <c r="L179" s="128"/>
      <c r="M179" s="151"/>
      <c r="N179" s="151"/>
    </row>
    <row r="180" customFormat="false" ht="15" hidden="false" customHeight="false" outlineLevel="0" collapsed="false">
      <c r="A180" s="127"/>
      <c r="B180" s="127"/>
      <c r="C180" s="128"/>
      <c r="D180" s="129"/>
      <c r="E180" s="129" t="n">
        <f aca="false">C180-D180</f>
        <v>0</v>
      </c>
      <c r="F180" s="149"/>
      <c r="G180" s="150"/>
      <c r="H180" s="149"/>
      <c r="I180" s="128"/>
      <c r="J180" s="128"/>
      <c r="K180" s="128"/>
      <c r="L180" s="128"/>
      <c r="M180" s="151"/>
      <c r="N180" s="151"/>
    </row>
    <row r="181" customFormat="false" ht="15" hidden="false" customHeight="false" outlineLevel="0" collapsed="false">
      <c r="A181" s="127"/>
      <c r="B181" s="127"/>
      <c r="C181" s="128"/>
      <c r="D181" s="129"/>
      <c r="E181" s="129" t="n">
        <f aca="false">C181-D181</f>
        <v>0</v>
      </c>
      <c r="F181" s="149"/>
      <c r="G181" s="150"/>
      <c r="H181" s="149"/>
      <c r="I181" s="128"/>
      <c r="J181" s="128"/>
      <c r="K181" s="128"/>
      <c r="L181" s="128"/>
      <c r="M181" s="151"/>
      <c r="N181" s="151"/>
    </row>
    <row r="182" customFormat="false" ht="15" hidden="false" customHeight="false" outlineLevel="0" collapsed="false">
      <c r="A182" s="127"/>
      <c r="B182" s="127"/>
      <c r="C182" s="128"/>
      <c r="D182" s="129"/>
      <c r="E182" s="129" t="n">
        <f aca="false">C182-D182</f>
        <v>0</v>
      </c>
      <c r="F182" s="149"/>
      <c r="G182" s="150"/>
      <c r="H182" s="149"/>
      <c r="I182" s="128"/>
      <c r="J182" s="128"/>
      <c r="K182" s="128"/>
      <c r="L182" s="128"/>
      <c r="M182" s="151"/>
      <c r="N182" s="151"/>
    </row>
    <row r="183" customFormat="false" ht="15" hidden="false" customHeight="false" outlineLevel="0" collapsed="false">
      <c r="A183" s="127"/>
      <c r="B183" s="127"/>
      <c r="C183" s="128"/>
      <c r="D183" s="129"/>
      <c r="E183" s="129" t="n">
        <f aca="false">C183-D183</f>
        <v>0</v>
      </c>
      <c r="F183" s="149"/>
      <c r="G183" s="150"/>
      <c r="H183" s="149"/>
      <c r="I183" s="128"/>
      <c r="J183" s="128"/>
      <c r="K183" s="128"/>
      <c r="L183" s="128"/>
      <c r="M183" s="151"/>
      <c r="N183" s="151"/>
    </row>
    <row r="184" customFormat="false" ht="15" hidden="false" customHeight="false" outlineLevel="0" collapsed="false">
      <c r="A184" s="127"/>
      <c r="B184" s="127"/>
      <c r="C184" s="128"/>
      <c r="D184" s="129"/>
      <c r="E184" s="129" t="n">
        <f aca="false">C184-D184</f>
        <v>0</v>
      </c>
      <c r="F184" s="149"/>
      <c r="G184" s="150"/>
      <c r="H184" s="149"/>
      <c r="I184" s="128"/>
      <c r="J184" s="128"/>
      <c r="K184" s="128"/>
      <c r="L184" s="128"/>
      <c r="M184" s="151"/>
      <c r="N184" s="151"/>
    </row>
    <row r="185" customFormat="false" ht="15" hidden="false" customHeight="false" outlineLevel="0" collapsed="false">
      <c r="A185" s="127"/>
      <c r="B185" s="127"/>
      <c r="C185" s="128"/>
      <c r="D185" s="129"/>
      <c r="E185" s="129" t="n">
        <f aca="false">C185-D185</f>
        <v>0</v>
      </c>
      <c r="F185" s="149"/>
      <c r="G185" s="150"/>
      <c r="H185" s="149"/>
      <c r="I185" s="128"/>
      <c r="J185" s="128"/>
      <c r="K185" s="128"/>
      <c r="L185" s="128"/>
      <c r="M185" s="151"/>
      <c r="N185" s="151"/>
    </row>
    <row r="186" customFormat="false" ht="15" hidden="false" customHeight="false" outlineLevel="0" collapsed="false">
      <c r="A186" s="127"/>
      <c r="B186" s="127"/>
      <c r="C186" s="128"/>
      <c r="D186" s="129"/>
      <c r="E186" s="129" t="n">
        <f aca="false">C186-D186</f>
        <v>0</v>
      </c>
      <c r="F186" s="149"/>
      <c r="G186" s="150"/>
      <c r="H186" s="149"/>
      <c r="I186" s="128"/>
      <c r="J186" s="128"/>
      <c r="K186" s="128"/>
      <c r="L186" s="128"/>
      <c r="M186" s="151"/>
      <c r="N186" s="151"/>
    </row>
    <row r="187" customFormat="false" ht="15" hidden="false" customHeight="false" outlineLevel="0" collapsed="false">
      <c r="A187" s="127"/>
      <c r="B187" s="127"/>
      <c r="C187" s="128"/>
      <c r="D187" s="129"/>
      <c r="E187" s="129" t="n">
        <f aca="false">C187-D187</f>
        <v>0</v>
      </c>
      <c r="F187" s="149"/>
      <c r="G187" s="150"/>
      <c r="H187" s="149"/>
      <c r="I187" s="128"/>
      <c r="J187" s="128"/>
      <c r="K187" s="128"/>
      <c r="L187" s="128"/>
      <c r="M187" s="151"/>
      <c r="N187" s="151"/>
    </row>
    <row r="188" customFormat="false" ht="15" hidden="false" customHeight="false" outlineLevel="0" collapsed="false">
      <c r="A188" s="127"/>
      <c r="B188" s="127"/>
      <c r="C188" s="128"/>
      <c r="D188" s="129"/>
      <c r="E188" s="129" t="n">
        <f aca="false">C188-D188</f>
        <v>0</v>
      </c>
      <c r="F188" s="149"/>
      <c r="G188" s="150"/>
      <c r="H188" s="149"/>
      <c r="I188" s="128"/>
      <c r="J188" s="128"/>
      <c r="K188" s="128"/>
      <c r="L188" s="128"/>
      <c r="M188" s="151"/>
      <c r="N188" s="151"/>
    </row>
    <row r="189" customFormat="false" ht="15" hidden="false" customHeight="false" outlineLevel="0" collapsed="false">
      <c r="A189" s="127"/>
      <c r="B189" s="127"/>
      <c r="C189" s="128"/>
      <c r="D189" s="129"/>
      <c r="E189" s="129" t="n">
        <f aca="false">C189-D189</f>
        <v>0</v>
      </c>
      <c r="F189" s="149"/>
      <c r="G189" s="150"/>
      <c r="H189" s="149"/>
      <c r="I189" s="128"/>
      <c r="J189" s="128"/>
      <c r="K189" s="128"/>
      <c r="L189" s="128"/>
      <c r="M189" s="151"/>
      <c r="N189" s="151"/>
    </row>
    <row r="190" customFormat="false" ht="15" hidden="false" customHeight="false" outlineLevel="0" collapsed="false">
      <c r="A190" s="127"/>
      <c r="B190" s="127"/>
      <c r="C190" s="128"/>
      <c r="D190" s="129"/>
      <c r="E190" s="129" t="n">
        <f aca="false">C190-D190</f>
        <v>0</v>
      </c>
      <c r="F190" s="149"/>
      <c r="G190" s="150"/>
      <c r="H190" s="149"/>
      <c r="I190" s="128"/>
      <c r="J190" s="128"/>
      <c r="K190" s="128"/>
      <c r="L190" s="128"/>
      <c r="M190" s="151"/>
      <c r="N190" s="151"/>
    </row>
    <row r="191" customFormat="false" ht="15" hidden="false" customHeight="false" outlineLevel="0" collapsed="false">
      <c r="A191" s="127"/>
      <c r="B191" s="127"/>
      <c r="C191" s="128"/>
      <c r="D191" s="129"/>
      <c r="E191" s="129" t="n">
        <f aca="false">C191-D191</f>
        <v>0</v>
      </c>
      <c r="F191" s="149"/>
      <c r="G191" s="150"/>
      <c r="H191" s="149"/>
      <c r="I191" s="128"/>
      <c r="J191" s="128"/>
      <c r="K191" s="128"/>
      <c r="L191" s="128"/>
      <c r="M191" s="151"/>
      <c r="N191" s="151"/>
    </row>
    <row r="192" customFormat="false" ht="15" hidden="false" customHeight="false" outlineLevel="0" collapsed="false">
      <c r="A192" s="127"/>
      <c r="B192" s="127"/>
      <c r="C192" s="128"/>
      <c r="D192" s="129"/>
      <c r="E192" s="129" t="n">
        <f aca="false">C192-D192</f>
        <v>0</v>
      </c>
      <c r="F192" s="149"/>
      <c r="G192" s="150"/>
      <c r="H192" s="149"/>
      <c r="I192" s="128"/>
      <c r="J192" s="128"/>
      <c r="K192" s="128"/>
      <c r="L192" s="128"/>
      <c r="M192" s="151"/>
      <c r="N192" s="151"/>
    </row>
    <row r="193" customFormat="false" ht="15" hidden="false" customHeight="false" outlineLevel="0" collapsed="false">
      <c r="A193" s="127"/>
      <c r="B193" s="127"/>
      <c r="C193" s="128"/>
      <c r="D193" s="129"/>
      <c r="E193" s="129" t="n">
        <f aca="false">C193-D193</f>
        <v>0</v>
      </c>
      <c r="F193" s="149"/>
      <c r="G193" s="150"/>
      <c r="H193" s="149"/>
      <c r="I193" s="128"/>
      <c r="J193" s="128"/>
      <c r="K193" s="128"/>
      <c r="L193" s="128"/>
      <c r="M193" s="151"/>
      <c r="N193" s="151"/>
    </row>
    <row r="194" customFormat="false" ht="15" hidden="false" customHeight="false" outlineLevel="0" collapsed="false">
      <c r="A194" s="127"/>
      <c r="B194" s="127"/>
      <c r="C194" s="128"/>
      <c r="D194" s="129"/>
      <c r="E194" s="129" t="n">
        <f aca="false">C194-D194</f>
        <v>0</v>
      </c>
      <c r="F194" s="149"/>
      <c r="G194" s="150"/>
      <c r="H194" s="149"/>
      <c r="I194" s="128"/>
      <c r="J194" s="128"/>
      <c r="K194" s="128"/>
      <c r="L194" s="128"/>
      <c r="M194" s="151"/>
      <c r="N194" s="151"/>
    </row>
    <row r="195" customFormat="false" ht="15" hidden="false" customHeight="false" outlineLevel="0" collapsed="false">
      <c r="A195" s="127"/>
      <c r="B195" s="127"/>
      <c r="C195" s="128"/>
      <c r="D195" s="129"/>
      <c r="E195" s="129" t="n">
        <f aca="false">C195-D195</f>
        <v>0</v>
      </c>
      <c r="F195" s="149"/>
      <c r="G195" s="150"/>
      <c r="H195" s="149"/>
      <c r="I195" s="128"/>
      <c r="J195" s="128"/>
      <c r="K195" s="128"/>
      <c r="L195" s="128"/>
      <c r="M195" s="151"/>
      <c r="N195" s="151"/>
    </row>
    <row r="196" customFormat="false" ht="15" hidden="false" customHeight="false" outlineLevel="0" collapsed="false">
      <c r="A196" s="127"/>
      <c r="B196" s="127"/>
      <c r="C196" s="128"/>
      <c r="D196" s="129"/>
      <c r="E196" s="129" t="n">
        <f aca="false">C196-D196</f>
        <v>0</v>
      </c>
      <c r="F196" s="149"/>
      <c r="G196" s="150"/>
      <c r="H196" s="149"/>
      <c r="I196" s="128"/>
      <c r="J196" s="128"/>
      <c r="K196" s="128"/>
      <c r="L196" s="128"/>
      <c r="M196" s="151"/>
      <c r="N196" s="151"/>
    </row>
    <row r="197" customFormat="false" ht="15" hidden="false" customHeight="false" outlineLevel="0" collapsed="false">
      <c r="A197" s="127"/>
      <c r="B197" s="127"/>
      <c r="C197" s="128"/>
      <c r="D197" s="129"/>
      <c r="E197" s="129" t="n">
        <f aca="false">C197-D197</f>
        <v>0</v>
      </c>
      <c r="F197" s="149"/>
      <c r="G197" s="150"/>
      <c r="H197" s="149"/>
      <c r="I197" s="128"/>
      <c r="J197" s="128"/>
      <c r="K197" s="128"/>
      <c r="L197" s="128"/>
      <c r="M197" s="151"/>
      <c r="N197" s="151"/>
    </row>
    <row r="198" customFormat="false" ht="15" hidden="false" customHeight="false" outlineLevel="0" collapsed="false">
      <c r="A198" s="127"/>
      <c r="B198" s="127"/>
      <c r="C198" s="128"/>
      <c r="D198" s="129"/>
      <c r="E198" s="129" t="n">
        <f aca="false">C198-D198</f>
        <v>0</v>
      </c>
      <c r="F198" s="149"/>
      <c r="G198" s="150"/>
      <c r="H198" s="149"/>
      <c r="I198" s="128"/>
      <c r="J198" s="128"/>
      <c r="K198" s="128"/>
      <c r="L198" s="128"/>
      <c r="M198" s="151"/>
      <c r="N198" s="151"/>
    </row>
    <row r="199" customFormat="false" ht="15" hidden="false" customHeight="false" outlineLevel="0" collapsed="false">
      <c r="A199" s="127"/>
      <c r="B199" s="127"/>
      <c r="C199" s="128"/>
      <c r="D199" s="129"/>
      <c r="E199" s="129" t="n">
        <f aca="false">C199-D199</f>
        <v>0</v>
      </c>
      <c r="F199" s="149"/>
      <c r="G199" s="150"/>
      <c r="H199" s="149"/>
      <c r="I199" s="128"/>
      <c r="J199" s="128"/>
      <c r="K199" s="128"/>
      <c r="L199" s="128"/>
      <c r="M199" s="151"/>
      <c r="N199" s="151"/>
    </row>
    <row r="200" customFormat="false" ht="15" hidden="false" customHeight="false" outlineLevel="0" collapsed="false">
      <c r="A200" s="127"/>
      <c r="B200" s="127"/>
      <c r="C200" s="128"/>
      <c r="D200" s="129"/>
      <c r="E200" s="129" t="n">
        <f aca="false">C200-D200</f>
        <v>0</v>
      </c>
      <c r="F200" s="149"/>
      <c r="G200" s="150"/>
      <c r="H200" s="149"/>
      <c r="I200" s="128"/>
      <c r="J200" s="128"/>
      <c r="K200" s="128"/>
      <c r="L200" s="128"/>
      <c r="M200" s="151"/>
      <c r="N200" s="151"/>
    </row>
    <row r="201" customFormat="false" ht="15" hidden="false" customHeight="false" outlineLevel="0" collapsed="false">
      <c r="A201" s="127"/>
      <c r="B201" s="127"/>
      <c r="C201" s="128"/>
      <c r="D201" s="129"/>
      <c r="E201" s="129" t="n">
        <f aca="false">C201-D201</f>
        <v>0</v>
      </c>
      <c r="F201" s="149"/>
      <c r="G201" s="150"/>
      <c r="H201" s="149"/>
      <c r="I201" s="128"/>
      <c r="J201" s="128"/>
      <c r="K201" s="128"/>
      <c r="L201" s="128"/>
      <c r="M201" s="151"/>
      <c r="N201" s="151"/>
    </row>
    <row r="202" customFormat="false" ht="15" hidden="false" customHeight="false" outlineLevel="0" collapsed="false">
      <c r="A202" s="127"/>
      <c r="B202" s="127"/>
      <c r="C202" s="128"/>
      <c r="D202" s="129"/>
      <c r="E202" s="129" t="n">
        <f aca="false">C202-D202</f>
        <v>0</v>
      </c>
      <c r="F202" s="149"/>
      <c r="G202" s="150"/>
      <c r="H202" s="149"/>
      <c r="I202" s="128"/>
      <c r="J202" s="128"/>
      <c r="K202" s="128"/>
      <c r="L202" s="128"/>
      <c r="M202" s="151"/>
      <c r="N202" s="151"/>
    </row>
    <row r="203" customFormat="false" ht="15" hidden="false" customHeight="false" outlineLevel="0" collapsed="false">
      <c r="A203" s="127"/>
      <c r="B203" s="127"/>
      <c r="C203" s="128"/>
      <c r="D203" s="129"/>
      <c r="E203" s="129" t="n">
        <f aca="false">C203-D203</f>
        <v>0</v>
      </c>
      <c r="F203" s="149"/>
      <c r="G203" s="150"/>
      <c r="H203" s="149"/>
      <c r="I203" s="128"/>
      <c r="J203" s="128"/>
      <c r="K203" s="128"/>
      <c r="L203" s="128"/>
      <c r="M203" s="151"/>
      <c r="N203" s="151"/>
    </row>
    <row r="204" customFormat="false" ht="15" hidden="false" customHeight="false" outlineLevel="0" collapsed="false">
      <c r="A204" s="127"/>
      <c r="B204" s="127"/>
      <c r="C204" s="128"/>
      <c r="D204" s="129"/>
      <c r="E204" s="129" t="n">
        <f aca="false">C204-D204</f>
        <v>0</v>
      </c>
      <c r="F204" s="149"/>
      <c r="G204" s="150"/>
      <c r="H204" s="149"/>
      <c r="I204" s="128"/>
      <c r="J204" s="128"/>
      <c r="K204" s="128"/>
      <c r="L204" s="128"/>
      <c r="M204" s="151"/>
      <c r="N204" s="151"/>
    </row>
    <row r="205" customFormat="false" ht="15" hidden="false" customHeight="false" outlineLevel="0" collapsed="false">
      <c r="A205" s="127"/>
      <c r="B205" s="127"/>
      <c r="C205" s="128"/>
      <c r="D205" s="129"/>
      <c r="E205" s="129" t="n">
        <f aca="false">C205-D205</f>
        <v>0</v>
      </c>
      <c r="F205" s="149"/>
      <c r="G205" s="150"/>
      <c r="H205" s="149"/>
      <c r="I205" s="128"/>
      <c r="J205" s="128"/>
      <c r="K205" s="128"/>
      <c r="L205" s="128"/>
      <c r="M205" s="151"/>
      <c r="N205" s="151"/>
    </row>
    <row r="206" customFormat="false" ht="15" hidden="false" customHeight="false" outlineLevel="0" collapsed="false">
      <c r="A206" s="127"/>
      <c r="B206" s="127"/>
      <c r="C206" s="128"/>
      <c r="D206" s="129"/>
      <c r="E206" s="129" t="n">
        <f aca="false">C206-D206</f>
        <v>0</v>
      </c>
      <c r="F206" s="149"/>
      <c r="G206" s="150"/>
      <c r="H206" s="149"/>
      <c r="I206" s="128"/>
      <c r="J206" s="128"/>
      <c r="K206" s="128"/>
      <c r="L206" s="128"/>
      <c r="M206" s="151"/>
      <c r="N206" s="151"/>
    </row>
    <row r="207" customFormat="false" ht="15" hidden="false" customHeight="false" outlineLevel="0" collapsed="false">
      <c r="A207" s="127"/>
      <c r="B207" s="127"/>
      <c r="C207" s="128"/>
      <c r="D207" s="129"/>
      <c r="E207" s="129" t="n">
        <f aca="false">C207-D207</f>
        <v>0</v>
      </c>
      <c r="F207" s="149"/>
      <c r="G207" s="150"/>
      <c r="H207" s="149"/>
      <c r="I207" s="128"/>
      <c r="J207" s="128"/>
      <c r="K207" s="128"/>
      <c r="L207" s="128"/>
      <c r="M207" s="151"/>
      <c r="N207" s="151"/>
    </row>
    <row r="208" customFormat="false" ht="15" hidden="false" customHeight="false" outlineLevel="0" collapsed="false">
      <c r="A208" s="127"/>
      <c r="B208" s="127"/>
      <c r="C208" s="128"/>
      <c r="D208" s="129"/>
      <c r="E208" s="129" t="n">
        <f aca="false">C208-D208</f>
        <v>0</v>
      </c>
      <c r="F208" s="149"/>
      <c r="G208" s="150"/>
      <c r="H208" s="149"/>
      <c r="I208" s="128"/>
      <c r="J208" s="128"/>
      <c r="K208" s="128"/>
      <c r="L208" s="128"/>
      <c r="M208" s="151"/>
      <c r="N208" s="151"/>
    </row>
    <row r="209" customFormat="false" ht="15" hidden="false" customHeight="false" outlineLevel="0" collapsed="false">
      <c r="A209" s="127"/>
      <c r="B209" s="127"/>
      <c r="C209" s="128"/>
      <c r="D209" s="129"/>
      <c r="E209" s="129" t="n">
        <f aca="false">C209-D209</f>
        <v>0</v>
      </c>
      <c r="F209" s="149"/>
      <c r="G209" s="150"/>
      <c r="H209" s="149"/>
      <c r="I209" s="128"/>
      <c r="J209" s="128"/>
      <c r="K209" s="128"/>
      <c r="L209" s="128"/>
      <c r="M209" s="151"/>
      <c r="N209" s="151"/>
    </row>
    <row r="210" customFormat="false" ht="15" hidden="false" customHeight="false" outlineLevel="0" collapsed="false">
      <c r="A210" s="127"/>
      <c r="B210" s="127"/>
      <c r="C210" s="128"/>
      <c r="D210" s="129"/>
      <c r="E210" s="129" t="n">
        <f aca="false">C210-D210</f>
        <v>0</v>
      </c>
      <c r="F210" s="149"/>
      <c r="G210" s="150"/>
      <c r="H210" s="149"/>
      <c r="I210" s="128"/>
      <c r="J210" s="128"/>
      <c r="K210" s="128"/>
      <c r="L210" s="128"/>
      <c r="M210" s="151"/>
      <c r="N210" s="151"/>
    </row>
    <row r="211" customFormat="false" ht="15" hidden="false" customHeight="false" outlineLevel="0" collapsed="false">
      <c r="A211" s="127"/>
      <c r="B211" s="127"/>
      <c r="C211" s="128"/>
      <c r="D211" s="129"/>
      <c r="E211" s="129" t="n">
        <f aca="false">C211-D211</f>
        <v>0</v>
      </c>
      <c r="F211" s="149"/>
      <c r="G211" s="150"/>
      <c r="H211" s="149"/>
      <c r="I211" s="128"/>
      <c r="J211" s="128"/>
      <c r="K211" s="128"/>
      <c r="L211" s="128"/>
      <c r="M211" s="151"/>
      <c r="N211" s="151"/>
    </row>
    <row r="212" customFormat="false" ht="15" hidden="false" customHeight="false" outlineLevel="0" collapsed="false">
      <c r="A212" s="127"/>
      <c r="B212" s="127"/>
      <c r="C212" s="128"/>
      <c r="D212" s="129"/>
      <c r="E212" s="129" t="n">
        <f aca="false">C212-D212</f>
        <v>0</v>
      </c>
      <c r="F212" s="149"/>
      <c r="G212" s="150"/>
      <c r="H212" s="149"/>
      <c r="I212" s="128"/>
      <c r="J212" s="128"/>
      <c r="K212" s="128"/>
      <c r="L212" s="128"/>
      <c r="M212" s="151"/>
      <c r="N212" s="151"/>
    </row>
    <row r="213" customFormat="false" ht="15" hidden="false" customHeight="false" outlineLevel="0" collapsed="false">
      <c r="A213" s="127"/>
      <c r="B213" s="127"/>
      <c r="C213" s="128"/>
      <c r="D213" s="129"/>
      <c r="E213" s="129" t="n">
        <f aca="false">C213-D213</f>
        <v>0</v>
      </c>
      <c r="F213" s="149"/>
      <c r="G213" s="150"/>
      <c r="H213" s="149"/>
      <c r="I213" s="128"/>
      <c r="J213" s="128"/>
      <c r="K213" s="128"/>
      <c r="L213" s="128"/>
      <c r="M213" s="151"/>
      <c r="N213" s="151"/>
    </row>
    <row r="214" customFormat="false" ht="15" hidden="false" customHeight="false" outlineLevel="0" collapsed="false">
      <c r="A214" s="127"/>
      <c r="B214" s="127"/>
      <c r="C214" s="128"/>
      <c r="D214" s="129"/>
      <c r="E214" s="129" t="n">
        <f aca="false">C214-D214</f>
        <v>0</v>
      </c>
      <c r="F214" s="149"/>
      <c r="G214" s="150"/>
      <c r="H214" s="149"/>
      <c r="I214" s="128"/>
      <c r="J214" s="128"/>
      <c r="K214" s="128"/>
      <c r="L214" s="128"/>
      <c r="M214" s="151"/>
      <c r="N214" s="151"/>
    </row>
    <row r="215" customFormat="false" ht="15" hidden="false" customHeight="false" outlineLevel="0" collapsed="false">
      <c r="A215" s="127"/>
      <c r="B215" s="127"/>
      <c r="C215" s="128"/>
      <c r="D215" s="129"/>
      <c r="E215" s="129" t="n">
        <f aca="false">C215-D215</f>
        <v>0</v>
      </c>
      <c r="F215" s="149"/>
      <c r="G215" s="150"/>
      <c r="H215" s="149"/>
      <c r="I215" s="128"/>
      <c r="J215" s="128"/>
      <c r="K215" s="128"/>
      <c r="L215" s="128"/>
      <c r="M215" s="151"/>
      <c r="N215" s="151"/>
    </row>
    <row r="216" customFormat="false" ht="15" hidden="false" customHeight="false" outlineLevel="0" collapsed="false">
      <c r="A216" s="127"/>
      <c r="B216" s="127"/>
      <c r="C216" s="128"/>
      <c r="D216" s="129"/>
      <c r="E216" s="129" t="n">
        <f aca="false">C216-D216</f>
        <v>0</v>
      </c>
      <c r="F216" s="149"/>
      <c r="G216" s="150"/>
      <c r="H216" s="149"/>
      <c r="I216" s="128"/>
      <c r="J216" s="128"/>
      <c r="K216" s="128"/>
      <c r="L216" s="128"/>
      <c r="M216" s="151"/>
      <c r="N216" s="151"/>
    </row>
    <row r="217" customFormat="false" ht="15" hidden="false" customHeight="false" outlineLevel="0" collapsed="false">
      <c r="A217" s="127"/>
      <c r="B217" s="127"/>
      <c r="C217" s="128"/>
      <c r="D217" s="129"/>
      <c r="E217" s="129" t="n">
        <f aca="false">C217-D217</f>
        <v>0</v>
      </c>
      <c r="F217" s="149"/>
      <c r="G217" s="150"/>
      <c r="H217" s="149"/>
      <c r="I217" s="128"/>
      <c r="J217" s="128"/>
      <c r="K217" s="128"/>
      <c r="L217" s="128"/>
      <c r="M217" s="151"/>
      <c r="N217" s="151"/>
    </row>
    <row r="218" customFormat="false" ht="15" hidden="false" customHeight="false" outlineLevel="0" collapsed="false">
      <c r="A218" s="127"/>
      <c r="B218" s="127"/>
      <c r="C218" s="128"/>
      <c r="D218" s="129"/>
      <c r="E218" s="129" t="n">
        <f aca="false">C218-D218</f>
        <v>0</v>
      </c>
      <c r="F218" s="149"/>
      <c r="G218" s="150"/>
      <c r="H218" s="149"/>
      <c r="I218" s="128"/>
      <c r="J218" s="128"/>
      <c r="K218" s="128"/>
      <c r="L218" s="128"/>
      <c r="M218" s="151"/>
      <c r="N218" s="151"/>
    </row>
    <row r="219" customFormat="false" ht="15" hidden="false" customHeight="false" outlineLevel="0" collapsed="false">
      <c r="A219" s="127"/>
      <c r="B219" s="127"/>
      <c r="C219" s="128"/>
      <c r="D219" s="129"/>
      <c r="E219" s="129" t="n">
        <f aca="false">C219-D219</f>
        <v>0</v>
      </c>
      <c r="F219" s="149"/>
      <c r="G219" s="150"/>
      <c r="H219" s="149"/>
      <c r="I219" s="128"/>
      <c r="J219" s="128"/>
      <c r="K219" s="128"/>
      <c r="L219" s="128"/>
      <c r="M219" s="151"/>
      <c r="N219" s="151"/>
    </row>
    <row r="220" customFormat="false" ht="15" hidden="false" customHeight="false" outlineLevel="0" collapsed="false">
      <c r="A220" s="127"/>
      <c r="B220" s="127"/>
      <c r="C220" s="128"/>
      <c r="D220" s="129"/>
      <c r="E220" s="129" t="n">
        <f aca="false">C220-D220</f>
        <v>0</v>
      </c>
      <c r="F220" s="149"/>
      <c r="G220" s="150"/>
      <c r="H220" s="149"/>
      <c r="I220" s="128"/>
      <c r="J220" s="128"/>
      <c r="K220" s="128"/>
      <c r="L220" s="128"/>
      <c r="M220" s="151"/>
      <c r="N220" s="151"/>
    </row>
    <row r="221" customFormat="false" ht="15" hidden="false" customHeight="false" outlineLevel="0" collapsed="false">
      <c r="A221" s="127"/>
      <c r="B221" s="127"/>
      <c r="C221" s="128"/>
      <c r="D221" s="129"/>
      <c r="E221" s="129" t="n">
        <f aca="false">C221-D221</f>
        <v>0</v>
      </c>
      <c r="F221" s="149"/>
      <c r="G221" s="150"/>
      <c r="H221" s="149"/>
      <c r="I221" s="128"/>
      <c r="J221" s="128"/>
      <c r="K221" s="128"/>
      <c r="L221" s="128"/>
      <c r="M221" s="151"/>
      <c r="N221" s="151"/>
    </row>
    <row r="222" customFormat="false" ht="15" hidden="false" customHeight="false" outlineLevel="0" collapsed="false">
      <c r="A222" s="127"/>
      <c r="B222" s="127"/>
      <c r="C222" s="128"/>
      <c r="D222" s="129"/>
      <c r="E222" s="129" t="n">
        <f aca="false">C222-D222</f>
        <v>0</v>
      </c>
      <c r="F222" s="149"/>
      <c r="G222" s="150"/>
      <c r="H222" s="149"/>
      <c r="I222" s="128"/>
      <c r="J222" s="128"/>
      <c r="K222" s="128"/>
      <c r="L222" s="128"/>
      <c r="M222" s="151"/>
      <c r="N222" s="151"/>
    </row>
    <row r="223" customFormat="false" ht="15" hidden="false" customHeight="false" outlineLevel="0" collapsed="false">
      <c r="A223" s="127"/>
      <c r="B223" s="127"/>
      <c r="C223" s="128"/>
      <c r="D223" s="129"/>
      <c r="E223" s="129" t="n">
        <f aca="false">C223-D223</f>
        <v>0</v>
      </c>
      <c r="F223" s="149"/>
      <c r="G223" s="150"/>
      <c r="H223" s="149"/>
      <c r="I223" s="128"/>
      <c r="J223" s="128"/>
      <c r="K223" s="128"/>
      <c r="L223" s="128"/>
      <c r="M223" s="151"/>
      <c r="N223" s="151"/>
    </row>
    <row r="224" customFormat="false" ht="15" hidden="false" customHeight="false" outlineLevel="0" collapsed="false">
      <c r="A224" s="127"/>
      <c r="B224" s="127"/>
      <c r="C224" s="128"/>
      <c r="D224" s="129"/>
      <c r="E224" s="129" t="n">
        <f aca="false">C224-D224</f>
        <v>0</v>
      </c>
      <c r="F224" s="149"/>
      <c r="G224" s="150"/>
      <c r="H224" s="149"/>
      <c r="I224" s="128"/>
      <c r="J224" s="128"/>
      <c r="K224" s="128"/>
      <c r="L224" s="128"/>
      <c r="M224" s="151"/>
      <c r="N224" s="151"/>
    </row>
    <row r="225" customFormat="false" ht="15" hidden="false" customHeight="false" outlineLevel="0" collapsed="false">
      <c r="A225" s="127"/>
      <c r="B225" s="127"/>
      <c r="C225" s="128"/>
      <c r="D225" s="129"/>
      <c r="E225" s="129" t="n">
        <f aca="false">C225-D225</f>
        <v>0</v>
      </c>
      <c r="F225" s="149"/>
      <c r="G225" s="150"/>
      <c r="H225" s="149"/>
      <c r="I225" s="128"/>
      <c r="J225" s="128"/>
      <c r="K225" s="128"/>
      <c r="L225" s="128"/>
      <c r="M225" s="151"/>
      <c r="N225" s="151"/>
    </row>
    <row r="226" customFormat="false" ht="15" hidden="false" customHeight="false" outlineLevel="0" collapsed="false">
      <c r="A226" s="127"/>
      <c r="B226" s="127"/>
      <c r="C226" s="128"/>
      <c r="D226" s="129"/>
      <c r="E226" s="129" t="n">
        <f aca="false">C226-D226</f>
        <v>0</v>
      </c>
      <c r="F226" s="149"/>
      <c r="G226" s="150"/>
      <c r="H226" s="149"/>
      <c r="I226" s="128"/>
      <c r="J226" s="128"/>
      <c r="K226" s="128"/>
      <c r="L226" s="128"/>
      <c r="M226" s="151"/>
      <c r="N226" s="151"/>
    </row>
    <row r="227" customFormat="false" ht="15" hidden="false" customHeight="false" outlineLevel="0" collapsed="false">
      <c r="A227" s="127"/>
      <c r="B227" s="127"/>
      <c r="C227" s="128"/>
      <c r="D227" s="129"/>
      <c r="E227" s="129" t="n">
        <f aca="false">C227-D227</f>
        <v>0</v>
      </c>
      <c r="F227" s="149"/>
      <c r="G227" s="150"/>
      <c r="H227" s="149"/>
      <c r="I227" s="128"/>
      <c r="J227" s="128"/>
      <c r="K227" s="128"/>
      <c r="L227" s="128"/>
      <c r="M227" s="151"/>
      <c r="N227" s="151"/>
    </row>
    <row r="228" customFormat="false" ht="15" hidden="false" customHeight="false" outlineLevel="0" collapsed="false">
      <c r="A228" s="127"/>
      <c r="B228" s="127"/>
      <c r="C228" s="128"/>
      <c r="D228" s="129"/>
      <c r="E228" s="129" t="n">
        <f aca="false">C228-D228</f>
        <v>0</v>
      </c>
      <c r="F228" s="149"/>
      <c r="G228" s="150"/>
      <c r="H228" s="149"/>
      <c r="I228" s="128"/>
      <c r="J228" s="128"/>
      <c r="K228" s="128"/>
      <c r="L228" s="128"/>
      <c r="M228" s="151"/>
      <c r="N228" s="151"/>
    </row>
    <row r="229" customFormat="false" ht="15" hidden="false" customHeight="false" outlineLevel="0" collapsed="false">
      <c r="A229" s="127"/>
      <c r="B229" s="127"/>
      <c r="C229" s="128"/>
      <c r="D229" s="129"/>
      <c r="E229" s="129" t="n">
        <f aca="false">C229-D229</f>
        <v>0</v>
      </c>
      <c r="F229" s="149"/>
      <c r="G229" s="150"/>
      <c r="H229" s="149"/>
      <c r="I229" s="128"/>
      <c r="J229" s="128"/>
      <c r="K229" s="128"/>
      <c r="L229" s="128"/>
      <c r="M229" s="151"/>
      <c r="N229" s="151"/>
    </row>
    <row r="230" customFormat="false" ht="15" hidden="false" customHeight="false" outlineLevel="0" collapsed="false">
      <c r="A230" s="127"/>
      <c r="B230" s="127"/>
      <c r="C230" s="128"/>
      <c r="D230" s="129"/>
      <c r="E230" s="129" t="n">
        <f aca="false">C230-D230</f>
        <v>0</v>
      </c>
      <c r="F230" s="149"/>
      <c r="G230" s="150"/>
      <c r="H230" s="149"/>
      <c r="I230" s="128"/>
      <c r="J230" s="128"/>
      <c r="K230" s="128"/>
      <c r="L230" s="128"/>
      <c r="M230" s="151"/>
      <c r="N230" s="151"/>
    </row>
    <row r="231" customFormat="false" ht="15" hidden="false" customHeight="false" outlineLevel="0" collapsed="false">
      <c r="A231" s="127"/>
      <c r="B231" s="127"/>
      <c r="C231" s="128"/>
      <c r="D231" s="129"/>
      <c r="E231" s="129" t="n">
        <f aca="false">C231-D231</f>
        <v>0</v>
      </c>
      <c r="F231" s="149"/>
      <c r="G231" s="150"/>
      <c r="H231" s="149"/>
      <c r="I231" s="128"/>
      <c r="J231" s="128"/>
      <c r="K231" s="128"/>
      <c r="L231" s="128"/>
      <c r="M231" s="151"/>
      <c r="N231" s="151"/>
    </row>
    <row r="232" customFormat="false" ht="15" hidden="false" customHeight="false" outlineLevel="0" collapsed="false">
      <c r="A232" s="127"/>
      <c r="B232" s="127"/>
      <c r="C232" s="128"/>
      <c r="D232" s="129"/>
      <c r="E232" s="129" t="n">
        <f aca="false">C232-D232</f>
        <v>0</v>
      </c>
      <c r="F232" s="149"/>
      <c r="G232" s="150"/>
      <c r="H232" s="149"/>
      <c r="I232" s="128"/>
      <c r="J232" s="128"/>
      <c r="K232" s="128"/>
      <c r="L232" s="128"/>
      <c r="M232" s="151"/>
      <c r="N232" s="151"/>
    </row>
    <row r="233" customFormat="false" ht="15" hidden="false" customHeight="false" outlineLevel="0" collapsed="false">
      <c r="A233" s="127"/>
      <c r="B233" s="127"/>
      <c r="C233" s="128"/>
      <c r="D233" s="129"/>
      <c r="E233" s="129" t="n">
        <f aca="false">C233-D233</f>
        <v>0</v>
      </c>
      <c r="F233" s="149"/>
      <c r="G233" s="150"/>
      <c r="H233" s="149"/>
      <c r="I233" s="128"/>
      <c r="J233" s="128"/>
      <c r="K233" s="128"/>
      <c r="L233" s="128"/>
      <c r="M233" s="151"/>
      <c r="N233" s="151"/>
    </row>
    <row r="234" customFormat="false" ht="15" hidden="false" customHeight="false" outlineLevel="0" collapsed="false">
      <c r="A234" s="127"/>
      <c r="B234" s="127"/>
      <c r="C234" s="128"/>
      <c r="D234" s="129"/>
      <c r="E234" s="129" t="n">
        <f aca="false">C234-D234</f>
        <v>0</v>
      </c>
      <c r="F234" s="149"/>
      <c r="G234" s="150"/>
      <c r="H234" s="149"/>
      <c r="I234" s="128"/>
      <c r="J234" s="128"/>
      <c r="K234" s="128"/>
      <c r="L234" s="128"/>
      <c r="M234" s="151"/>
      <c r="N234" s="151"/>
    </row>
    <row r="235" customFormat="false" ht="15" hidden="false" customHeight="false" outlineLevel="0" collapsed="false">
      <c r="A235" s="127"/>
      <c r="B235" s="127"/>
      <c r="C235" s="128"/>
      <c r="D235" s="129"/>
      <c r="E235" s="129" t="n">
        <f aca="false">C235-D235</f>
        <v>0</v>
      </c>
      <c r="F235" s="149"/>
      <c r="G235" s="150"/>
      <c r="H235" s="149"/>
      <c r="I235" s="128"/>
      <c r="J235" s="128"/>
      <c r="K235" s="128"/>
      <c r="L235" s="128"/>
      <c r="M235" s="151"/>
      <c r="N235" s="151"/>
    </row>
    <row r="236" customFormat="false" ht="15" hidden="false" customHeight="false" outlineLevel="0" collapsed="false">
      <c r="A236" s="127"/>
      <c r="B236" s="127"/>
      <c r="C236" s="128"/>
      <c r="D236" s="129"/>
      <c r="E236" s="129" t="n">
        <f aca="false">C236-D236</f>
        <v>0</v>
      </c>
      <c r="F236" s="149"/>
      <c r="G236" s="150"/>
      <c r="H236" s="149"/>
      <c r="I236" s="128"/>
      <c r="J236" s="128"/>
      <c r="K236" s="128"/>
      <c r="L236" s="128"/>
      <c r="M236" s="151"/>
      <c r="N236" s="151"/>
    </row>
    <row r="237" customFormat="false" ht="15" hidden="false" customHeight="false" outlineLevel="0" collapsed="false">
      <c r="A237" s="127"/>
      <c r="B237" s="127"/>
      <c r="C237" s="128"/>
      <c r="D237" s="129"/>
      <c r="E237" s="129" t="n">
        <f aca="false">C237-D237</f>
        <v>0</v>
      </c>
      <c r="F237" s="149"/>
      <c r="G237" s="150"/>
      <c r="H237" s="149"/>
      <c r="I237" s="128"/>
      <c r="J237" s="128"/>
      <c r="K237" s="128"/>
      <c r="L237" s="128"/>
      <c r="M237" s="151"/>
      <c r="N237" s="151"/>
    </row>
    <row r="238" customFormat="false" ht="15" hidden="false" customHeight="false" outlineLevel="0" collapsed="false">
      <c r="A238" s="127"/>
      <c r="B238" s="127"/>
      <c r="C238" s="128"/>
      <c r="D238" s="129"/>
      <c r="E238" s="129" t="n">
        <f aca="false">C238-D238</f>
        <v>0</v>
      </c>
      <c r="F238" s="149"/>
      <c r="G238" s="150"/>
      <c r="H238" s="149"/>
      <c r="I238" s="128"/>
      <c r="J238" s="128"/>
      <c r="K238" s="128"/>
      <c r="L238" s="128"/>
      <c r="M238" s="151"/>
      <c r="N238" s="151"/>
    </row>
    <row r="239" customFormat="false" ht="15" hidden="false" customHeight="false" outlineLevel="0" collapsed="false">
      <c r="A239" s="127"/>
      <c r="B239" s="127"/>
      <c r="C239" s="128"/>
      <c r="D239" s="129"/>
      <c r="E239" s="129" t="n">
        <f aca="false">C239-D239</f>
        <v>0</v>
      </c>
      <c r="F239" s="149"/>
      <c r="G239" s="150"/>
      <c r="H239" s="149"/>
      <c r="I239" s="128"/>
      <c r="J239" s="128"/>
      <c r="K239" s="128"/>
      <c r="L239" s="128"/>
      <c r="M239" s="151"/>
      <c r="N239" s="151"/>
    </row>
    <row r="240" customFormat="false" ht="15" hidden="false" customHeight="false" outlineLevel="0" collapsed="false">
      <c r="A240" s="127"/>
      <c r="B240" s="127"/>
      <c r="C240" s="128"/>
      <c r="D240" s="129"/>
      <c r="E240" s="129" t="n">
        <f aca="false">C240-D240</f>
        <v>0</v>
      </c>
      <c r="F240" s="149"/>
      <c r="G240" s="150"/>
      <c r="H240" s="149"/>
      <c r="I240" s="128"/>
      <c r="J240" s="128"/>
      <c r="K240" s="128"/>
      <c r="L240" s="128"/>
      <c r="M240" s="151"/>
      <c r="N240" s="151"/>
    </row>
    <row r="241" customFormat="false" ht="15" hidden="false" customHeight="false" outlineLevel="0" collapsed="false">
      <c r="A241" s="127"/>
      <c r="B241" s="127"/>
      <c r="C241" s="128"/>
      <c r="D241" s="129"/>
      <c r="E241" s="129" t="n">
        <f aca="false">C241-D241</f>
        <v>0</v>
      </c>
      <c r="F241" s="149"/>
      <c r="G241" s="150"/>
      <c r="H241" s="149"/>
      <c r="I241" s="128"/>
      <c r="J241" s="128"/>
      <c r="K241" s="128"/>
      <c r="L241" s="128"/>
      <c r="M241" s="151"/>
      <c r="N241" s="151"/>
    </row>
    <row r="242" customFormat="false" ht="15" hidden="false" customHeight="false" outlineLevel="0" collapsed="false">
      <c r="A242" s="127"/>
      <c r="B242" s="127"/>
      <c r="C242" s="128"/>
      <c r="D242" s="129"/>
      <c r="E242" s="129" t="n">
        <f aca="false">C242-D242</f>
        <v>0</v>
      </c>
      <c r="F242" s="149"/>
      <c r="G242" s="150"/>
      <c r="H242" s="149"/>
      <c r="I242" s="128"/>
      <c r="J242" s="128"/>
      <c r="K242" s="128"/>
      <c r="L242" s="128"/>
      <c r="M242" s="151"/>
      <c r="N242" s="151"/>
    </row>
    <row r="243" customFormat="false" ht="15" hidden="false" customHeight="false" outlineLevel="0" collapsed="false">
      <c r="A243" s="127"/>
      <c r="B243" s="127"/>
      <c r="C243" s="128"/>
      <c r="D243" s="129"/>
      <c r="E243" s="129" t="n">
        <f aca="false">C243-D243</f>
        <v>0</v>
      </c>
      <c r="F243" s="149"/>
      <c r="G243" s="150"/>
      <c r="H243" s="149"/>
      <c r="I243" s="128"/>
      <c r="J243" s="128"/>
      <c r="K243" s="128"/>
      <c r="L243" s="128"/>
      <c r="M243" s="151"/>
      <c r="N243" s="151"/>
    </row>
    <row r="244" customFormat="false" ht="15" hidden="false" customHeight="false" outlineLevel="0" collapsed="false">
      <c r="A244" s="127"/>
      <c r="B244" s="127"/>
      <c r="C244" s="128"/>
      <c r="D244" s="129"/>
      <c r="E244" s="129" t="n">
        <f aca="false">C244-D244</f>
        <v>0</v>
      </c>
      <c r="F244" s="149"/>
      <c r="G244" s="150"/>
      <c r="H244" s="149"/>
      <c r="I244" s="128"/>
      <c r="J244" s="128"/>
      <c r="K244" s="128"/>
      <c r="L244" s="128"/>
      <c r="M244" s="151"/>
      <c r="N244" s="151"/>
    </row>
    <row r="245" customFormat="false" ht="15" hidden="false" customHeight="false" outlineLevel="0" collapsed="false">
      <c r="A245" s="127"/>
      <c r="B245" s="127"/>
      <c r="C245" s="128"/>
      <c r="D245" s="129"/>
      <c r="E245" s="129" t="n">
        <f aca="false">C245-D245</f>
        <v>0</v>
      </c>
      <c r="F245" s="149"/>
      <c r="G245" s="150"/>
      <c r="H245" s="149"/>
      <c r="I245" s="128"/>
      <c r="J245" s="128"/>
      <c r="K245" s="128"/>
      <c r="L245" s="128"/>
      <c r="M245" s="151"/>
      <c r="N245" s="151"/>
    </row>
    <row r="246" customFormat="false" ht="15" hidden="false" customHeight="false" outlineLevel="0" collapsed="false">
      <c r="A246" s="127"/>
      <c r="B246" s="127"/>
      <c r="C246" s="128"/>
      <c r="D246" s="129"/>
      <c r="E246" s="129" t="n">
        <f aca="false">C246-D246</f>
        <v>0</v>
      </c>
      <c r="F246" s="149"/>
      <c r="G246" s="150"/>
      <c r="H246" s="149"/>
      <c r="I246" s="128"/>
      <c r="J246" s="128"/>
      <c r="K246" s="128"/>
      <c r="L246" s="128"/>
      <c r="M246" s="151"/>
      <c r="N246" s="151"/>
    </row>
    <row r="247" customFormat="false" ht="15" hidden="false" customHeight="false" outlineLevel="0" collapsed="false">
      <c r="A247" s="127"/>
      <c r="B247" s="127"/>
      <c r="C247" s="128"/>
      <c r="D247" s="129"/>
      <c r="E247" s="129" t="n">
        <f aca="false">C247-D247</f>
        <v>0</v>
      </c>
      <c r="F247" s="149"/>
      <c r="G247" s="150"/>
      <c r="H247" s="149"/>
      <c r="I247" s="128"/>
      <c r="J247" s="128"/>
      <c r="K247" s="128"/>
      <c r="L247" s="128"/>
      <c r="M247" s="151"/>
      <c r="N247" s="151"/>
    </row>
    <row r="248" customFormat="false" ht="15" hidden="false" customHeight="false" outlineLevel="0" collapsed="false">
      <c r="A248" s="127"/>
      <c r="B248" s="127"/>
      <c r="C248" s="128"/>
      <c r="D248" s="129"/>
      <c r="E248" s="129" t="n">
        <f aca="false">C248-D248</f>
        <v>0</v>
      </c>
      <c r="F248" s="149"/>
      <c r="G248" s="150"/>
      <c r="H248" s="149"/>
      <c r="I248" s="128"/>
      <c r="J248" s="128"/>
      <c r="K248" s="128"/>
      <c r="L248" s="128"/>
      <c r="M248" s="151"/>
      <c r="N248" s="151"/>
    </row>
    <row r="249" customFormat="false" ht="15" hidden="false" customHeight="false" outlineLevel="0" collapsed="false">
      <c r="A249" s="127"/>
      <c r="B249" s="127"/>
      <c r="C249" s="128"/>
      <c r="D249" s="129"/>
      <c r="E249" s="129" t="n">
        <f aca="false">C249-D249</f>
        <v>0</v>
      </c>
      <c r="F249" s="149"/>
      <c r="G249" s="150"/>
      <c r="H249" s="149"/>
      <c r="I249" s="128"/>
      <c r="J249" s="128"/>
      <c r="K249" s="128"/>
      <c r="L249" s="128"/>
      <c r="M249" s="151"/>
      <c r="N249" s="151"/>
    </row>
    <row r="250" customFormat="false" ht="15" hidden="false" customHeight="false" outlineLevel="0" collapsed="false">
      <c r="A250" s="127"/>
      <c r="B250" s="127"/>
      <c r="C250" s="128"/>
      <c r="D250" s="129"/>
      <c r="E250" s="129" t="n">
        <f aca="false">C250-D250</f>
        <v>0</v>
      </c>
      <c r="F250" s="149"/>
      <c r="G250" s="150"/>
      <c r="H250" s="149"/>
      <c r="I250" s="128"/>
      <c r="J250" s="128"/>
      <c r="K250" s="128"/>
      <c r="L250" s="128"/>
      <c r="M250" s="151"/>
      <c r="N250" s="151"/>
    </row>
    <row r="251" customFormat="false" ht="15" hidden="false" customHeight="false" outlineLevel="0" collapsed="false">
      <c r="A251" s="127"/>
      <c r="B251" s="127"/>
      <c r="C251" s="128"/>
      <c r="D251" s="129"/>
      <c r="E251" s="129" t="n">
        <f aca="false">C251-D251</f>
        <v>0</v>
      </c>
      <c r="F251" s="149"/>
      <c r="G251" s="150"/>
      <c r="H251" s="149"/>
      <c r="I251" s="128"/>
      <c r="J251" s="128"/>
      <c r="K251" s="128"/>
      <c r="L251" s="128"/>
      <c r="M251" s="151"/>
      <c r="N251" s="151"/>
    </row>
    <row r="252" customFormat="false" ht="15" hidden="false" customHeight="false" outlineLevel="0" collapsed="false">
      <c r="A252" s="127"/>
      <c r="B252" s="127"/>
      <c r="C252" s="128"/>
      <c r="D252" s="129"/>
      <c r="E252" s="129" t="n">
        <f aca="false">C252-D252</f>
        <v>0</v>
      </c>
      <c r="F252" s="149"/>
      <c r="G252" s="150"/>
      <c r="H252" s="149"/>
      <c r="I252" s="128"/>
      <c r="J252" s="128"/>
      <c r="K252" s="128"/>
      <c r="L252" s="128"/>
      <c r="M252" s="151"/>
      <c r="N252" s="151"/>
    </row>
    <row r="253" customFormat="false" ht="15" hidden="false" customHeight="false" outlineLevel="0" collapsed="false">
      <c r="A253" s="127"/>
      <c r="B253" s="127"/>
      <c r="C253" s="128"/>
      <c r="D253" s="129"/>
      <c r="E253" s="129" t="n">
        <f aca="false">C253-D253</f>
        <v>0</v>
      </c>
      <c r="F253" s="149"/>
      <c r="G253" s="150"/>
      <c r="H253" s="149"/>
      <c r="I253" s="128"/>
      <c r="J253" s="128"/>
      <c r="K253" s="128"/>
      <c r="L253" s="128"/>
      <c r="M253" s="151"/>
      <c r="N253" s="151"/>
    </row>
    <row r="254" customFormat="false" ht="15" hidden="false" customHeight="false" outlineLevel="0" collapsed="false">
      <c r="A254" s="127"/>
      <c r="B254" s="127"/>
      <c r="C254" s="128"/>
      <c r="D254" s="129"/>
      <c r="E254" s="129" t="n">
        <f aca="false">C254-D254</f>
        <v>0</v>
      </c>
      <c r="F254" s="149"/>
      <c r="G254" s="150"/>
      <c r="H254" s="149"/>
      <c r="I254" s="128"/>
      <c r="J254" s="128"/>
      <c r="K254" s="128"/>
      <c r="L254" s="128"/>
      <c r="M254" s="151"/>
      <c r="N254" s="151"/>
    </row>
    <row r="255" customFormat="false" ht="15" hidden="false" customHeight="false" outlineLevel="0" collapsed="false">
      <c r="A255" s="127"/>
      <c r="B255" s="127"/>
      <c r="C255" s="128"/>
      <c r="D255" s="129"/>
      <c r="E255" s="129" t="n">
        <f aca="false">C255-D255</f>
        <v>0</v>
      </c>
      <c r="F255" s="149"/>
      <c r="G255" s="150"/>
      <c r="H255" s="149"/>
      <c r="I255" s="128"/>
      <c r="J255" s="128"/>
      <c r="K255" s="128"/>
      <c r="L255" s="128"/>
      <c r="M255" s="151"/>
      <c r="N255" s="151"/>
    </row>
    <row r="256" customFormat="false" ht="15" hidden="false" customHeight="false" outlineLevel="0" collapsed="false">
      <c r="A256" s="127"/>
      <c r="B256" s="127"/>
      <c r="C256" s="128"/>
      <c r="D256" s="129"/>
      <c r="E256" s="129" t="n">
        <f aca="false">C256-D256</f>
        <v>0</v>
      </c>
      <c r="F256" s="149"/>
      <c r="G256" s="150"/>
      <c r="H256" s="149"/>
      <c r="I256" s="128"/>
      <c r="J256" s="128"/>
      <c r="K256" s="128"/>
      <c r="L256" s="128"/>
      <c r="M256" s="151"/>
      <c r="N256" s="151"/>
    </row>
    <row r="257" customFormat="false" ht="15" hidden="false" customHeight="false" outlineLevel="0" collapsed="false">
      <c r="A257" s="127"/>
      <c r="B257" s="127"/>
      <c r="C257" s="128"/>
      <c r="D257" s="129"/>
      <c r="E257" s="129" t="n">
        <f aca="false">C257-D257</f>
        <v>0</v>
      </c>
      <c r="F257" s="149"/>
      <c r="G257" s="150"/>
      <c r="H257" s="149"/>
      <c r="I257" s="128"/>
      <c r="J257" s="128"/>
      <c r="K257" s="128"/>
      <c r="L257" s="128"/>
      <c r="M257" s="151"/>
      <c r="N257" s="151"/>
    </row>
    <row r="258" customFormat="false" ht="15" hidden="false" customHeight="false" outlineLevel="0" collapsed="false">
      <c r="A258" s="127"/>
      <c r="B258" s="127"/>
      <c r="C258" s="128"/>
      <c r="D258" s="129"/>
      <c r="E258" s="129" t="n">
        <f aca="false">C258-D258</f>
        <v>0</v>
      </c>
      <c r="F258" s="149"/>
      <c r="G258" s="150"/>
      <c r="H258" s="149"/>
      <c r="I258" s="128"/>
      <c r="J258" s="128"/>
      <c r="K258" s="128"/>
      <c r="L258" s="128"/>
      <c r="M258" s="151"/>
      <c r="N258" s="151"/>
    </row>
    <row r="259" customFormat="false" ht="15" hidden="false" customHeight="false" outlineLevel="0" collapsed="false">
      <c r="A259" s="127"/>
      <c r="B259" s="127"/>
      <c r="C259" s="128"/>
      <c r="D259" s="129"/>
      <c r="E259" s="129" t="n">
        <f aca="false">C259-D259</f>
        <v>0</v>
      </c>
      <c r="F259" s="149"/>
      <c r="G259" s="150"/>
      <c r="H259" s="149"/>
      <c r="I259" s="128"/>
      <c r="J259" s="128"/>
      <c r="K259" s="128"/>
      <c r="L259" s="128"/>
      <c r="M259" s="151"/>
      <c r="N259" s="151"/>
    </row>
    <row r="260" customFormat="false" ht="15" hidden="false" customHeight="false" outlineLevel="0" collapsed="false">
      <c r="A260" s="127"/>
      <c r="B260" s="127"/>
      <c r="C260" s="128"/>
      <c r="D260" s="129"/>
      <c r="E260" s="129" t="n">
        <f aca="false">C260-D260</f>
        <v>0</v>
      </c>
      <c r="F260" s="149"/>
      <c r="G260" s="150"/>
      <c r="H260" s="149"/>
      <c r="I260" s="128"/>
      <c r="J260" s="128"/>
      <c r="K260" s="128"/>
      <c r="L260" s="128"/>
      <c r="M260" s="151"/>
      <c r="N260" s="151"/>
    </row>
    <row r="261" customFormat="false" ht="15" hidden="false" customHeight="false" outlineLevel="0" collapsed="false">
      <c r="A261" s="127"/>
      <c r="B261" s="127"/>
      <c r="C261" s="128"/>
      <c r="D261" s="129"/>
      <c r="E261" s="129" t="n">
        <f aca="false">C261-D261</f>
        <v>0</v>
      </c>
      <c r="F261" s="149"/>
      <c r="G261" s="150"/>
      <c r="H261" s="149"/>
      <c r="I261" s="128"/>
      <c r="J261" s="128"/>
      <c r="K261" s="128"/>
      <c r="L261" s="128"/>
      <c r="M261" s="151"/>
      <c r="N261" s="151"/>
    </row>
    <row r="262" customFormat="false" ht="15" hidden="false" customHeight="false" outlineLevel="0" collapsed="false">
      <c r="A262" s="127"/>
      <c r="B262" s="127"/>
      <c r="C262" s="128"/>
      <c r="D262" s="129"/>
      <c r="E262" s="129" t="n">
        <f aca="false">C262-D262</f>
        <v>0</v>
      </c>
      <c r="F262" s="149"/>
      <c r="G262" s="150"/>
      <c r="H262" s="149"/>
      <c r="I262" s="128"/>
      <c r="J262" s="128"/>
      <c r="K262" s="128"/>
      <c r="L262" s="128"/>
      <c r="M262" s="151"/>
      <c r="N262" s="151"/>
    </row>
    <row r="263" customFormat="false" ht="15" hidden="false" customHeight="false" outlineLevel="0" collapsed="false">
      <c r="A263" s="127"/>
      <c r="B263" s="127"/>
      <c r="C263" s="128"/>
      <c r="D263" s="129"/>
      <c r="E263" s="129" t="n">
        <f aca="false">C263-D263</f>
        <v>0</v>
      </c>
      <c r="F263" s="149"/>
      <c r="G263" s="150"/>
      <c r="H263" s="149"/>
      <c r="I263" s="128"/>
      <c r="J263" s="128"/>
      <c r="K263" s="128"/>
      <c r="L263" s="128"/>
      <c r="M263" s="151"/>
      <c r="N263" s="151"/>
    </row>
    <row r="264" customFormat="false" ht="15" hidden="false" customHeight="false" outlineLevel="0" collapsed="false">
      <c r="A264" s="127"/>
      <c r="B264" s="127"/>
      <c r="C264" s="128"/>
      <c r="D264" s="129"/>
      <c r="E264" s="129" t="n">
        <f aca="false">C264-D264</f>
        <v>0</v>
      </c>
      <c r="F264" s="149"/>
      <c r="G264" s="150"/>
      <c r="H264" s="149"/>
      <c r="I264" s="128"/>
      <c r="J264" s="128"/>
      <c r="K264" s="128"/>
      <c r="L264" s="128"/>
      <c r="M264" s="151"/>
      <c r="N264" s="151"/>
    </row>
    <row r="265" customFormat="false" ht="15" hidden="false" customHeight="false" outlineLevel="0" collapsed="false">
      <c r="A265" s="127"/>
      <c r="B265" s="127"/>
      <c r="C265" s="128"/>
      <c r="D265" s="129"/>
      <c r="E265" s="129" t="n">
        <f aca="false">C265-D265</f>
        <v>0</v>
      </c>
      <c r="F265" s="149"/>
      <c r="G265" s="150"/>
      <c r="H265" s="149"/>
      <c r="I265" s="128"/>
      <c r="J265" s="128"/>
      <c r="K265" s="128"/>
      <c r="L265" s="128"/>
      <c r="M265" s="151"/>
      <c r="N265" s="151"/>
    </row>
    <row r="266" customFormat="false" ht="15" hidden="false" customHeight="false" outlineLevel="0" collapsed="false">
      <c r="A266" s="127"/>
      <c r="B266" s="127"/>
      <c r="C266" s="128"/>
      <c r="D266" s="129"/>
      <c r="E266" s="129" t="n">
        <f aca="false">C266-D266</f>
        <v>0</v>
      </c>
      <c r="F266" s="149"/>
      <c r="G266" s="150"/>
      <c r="H266" s="149"/>
      <c r="I266" s="128"/>
      <c r="J266" s="128"/>
      <c r="K266" s="128"/>
      <c r="L266" s="128"/>
      <c r="M266" s="151"/>
      <c r="N266" s="151"/>
    </row>
    <row r="267" customFormat="false" ht="15" hidden="false" customHeight="false" outlineLevel="0" collapsed="false">
      <c r="A267" s="127"/>
      <c r="B267" s="127"/>
      <c r="C267" s="128"/>
      <c r="D267" s="129"/>
      <c r="E267" s="129" t="n">
        <f aca="false">C267-D267</f>
        <v>0</v>
      </c>
      <c r="F267" s="149"/>
      <c r="G267" s="150"/>
      <c r="H267" s="149"/>
      <c r="I267" s="128"/>
      <c r="J267" s="128"/>
      <c r="K267" s="128"/>
      <c r="L267" s="128"/>
      <c r="M267" s="151"/>
      <c r="N267" s="151"/>
    </row>
    <row r="268" customFormat="false" ht="15" hidden="false" customHeight="false" outlineLevel="0" collapsed="false">
      <c r="A268" s="127"/>
      <c r="B268" s="127"/>
      <c r="C268" s="128"/>
      <c r="D268" s="129"/>
      <c r="E268" s="129" t="n">
        <f aca="false">C268-D268</f>
        <v>0</v>
      </c>
      <c r="F268" s="149"/>
      <c r="G268" s="150"/>
      <c r="H268" s="149"/>
      <c r="I268" s="128"/>
      <c r="J268" s="128"/>
      <c r="K268" s="128"/>
      <c r="L268" s="128"/>
      <c r="M268" s="151"/>
      <c r="N268" s="151"/>
    </row>
    <row r="269" customFormat="false" ht="15" hidden="false" customHeight="false" outlineLevel="0" collapsed="false">
      <c r="A269" s="127"/>
      <c r="B269" s="127"/>
      <c r="C269" s="128"/>
      <c r="D269" s="129"/>
      <c r="E269" s="129" t="n">
        <f aca="false">C269-D269</f>
        <v>0</v>
      </c>
      <c r="F269" s="149"/>
      <c r="G269" s="150"/>
      <c r="H269" s="149"/>
      <c r="I269" s="128"/>
      <c r="J269" s="128"/>
      <c r="K269" s="128"/>
      <c r="L269" s="128"/>
      <c r="M269" s="151"/>
      <c r="N269" s="151"/>
    </row>
    <row r="270" customFormat="false" ht="15" hidden="false" customHeight="false" outlineLevel="0" collapsed="false">
      <c r="A270" s="127"/>
      <c r="B270" s="127"/>
      <c r="C270" s="128"/>
      <c r="D270" s="129"/>
      <c r="E270" s="129" t="n">
        <f aca="false">C270-D270</f>
        <v>0</v>
      </c>
      <c r="F270" s="149"/>
      <c r="G270" s="150"/>
      <c r="H270" s="149"/>
      <c r="I270" s="128"/>
      <c r="J270" s="128"/>
      <c r="K270" s="128"/>
      <c r="L270" s="128"/>
      <c r="M270" s="151"/>
      <c r="N270" s="151"/>
    </row>
    <row r="271" customFormat="false" ht="15" hidden="false" customHeight="false" outlineLevel="0" collapsed="false">
      <c r="A271" s="127"/>
      <c r="B271" s="127"/>
      <c r="C271" s="128"/>
      <c r="D271" s="129"/>
      <c r="E271" s="129" t="n">
        <f aca="false">C271-D271</f>
        <v>0</v>
      </c>
      <c r="F271" s="149"/>
      <c r="G271" s="150"/>
      <c r="H271" s="149"/>
      <c r="I271" s="128"/>
      <c r="J271" s="128"/>
      <c r="K271" s="128"/>
      <c r="L271" s="128"/>
      <c r="M271" s="151"/>
      <c r="N271" s="151"/>
    </row>
    <row r="272" customFormat="false" ht="15" hidden="false" customHeight="false" outlineLevel="0" collapsed="false">
      <c r="A272" s="127"/>
      <c r="B272" s="127"/>
      <c r="C272" s="128"/>
      <c r="D272" s="129"/>
      <c r="E272" s="129" t="n">
        <f aca="false">C272-D272</f>
        <v>0</v>
      </c>
      <c r="F272" s="149"/>
      <c r="G272" s="150"/>
      <c r="H272" s="149"/>
      <c r="I272" s="128"/>
      <c r="J272" s="128"/>
      <c r="K272" s="128"/>
      <c r="L272" s="128"/>
      <c r="M272" s="151"/>
      <c r="N272" s="151"/>
    </row>
    <row r="273" customFormat="false" ht="15" hidden="false" customHeight="false" outlineLevel="0" collapsed="false">
      <c r="A273" s="127"/>
      <c r="B273" s="127"/>
      <c r="C273" s="128"/>
      <c r="D273" s="129"/>
      <c r="E273" s="129" t="n">
        <f aca="false">C273-D273</f>
        <v>0</v>
      </c>
      <c r="F273" s="149"/>
      <c r="G273" s="150"/>
      <c r="H273" s="149"/>
      <c r="I273" s="128"/>
      <c r="J273" s="128"/>
      <c r="K273" s="128"/>
      <c r="L273" s="128"/>
      <c r="M273" s="151"/>
      <c r="N273" s="151"/>
    </row>
    <row r="274" customFormat="false" ht="15" hidden="false" customHeight="false" outlineLevel="0" collapsed="false">
      <c r="A274" s="127"/>
      <c r="B274" s="127"/>
      <c r="C274" s="128"/>
      <c r="D274" s="129"/>
      <c r="E274" s="129" t="n">
        <f aca="false">C274-D274</f>
        <v>0</v>
      </c>
      <c r="F274" s="149"/>
      <c r="G274" s="150"/>
      <c r="H274" s="149"/>
      <c r="I274" s="128"/>
      <c r="J274" s="128"/>
      <c r="K274" s="128"/>
      <c r="L274" s="128"/>
      <c r="M274" s="151"/>
      <c r="N274" s="151"/>
    </row>
    <row r="275" customFormat="false" ht="15" hidden="false" customHeight="false" outlineLevel="0" collapsed="false">
      <c r="A275" s="127"/>
      <c r="B275" s="127"/>
      <c r="C275" s="128"/>
      <c r="D275" s="129"/>
      <c r="E275" s="129" t="n">
        <f aca="false">C275-D275</f>
        <v>0</v>
      </c>
      <c r="F275" s="149"/>
      <c r="G275" s="150"/>
      <c r="H275" s="149"/>
      <c r="I275" s="128"/>
      <c r="J275" s="128"/>
      <c r="K275" s="128"/>
      <c r="L275" s="128"/>
      <c r="M275" s="151"/>
      <c r="N275" s="151"/>
    </row>
    <row r="276" customFormat="false" ht="15" hidden="false" customHeight="false" outlineLevel="0" collapsed="false">
      <c r="A276" s="127"/>
      <c r="B276" s="127"/>
      <c r="C276" s="128"/>
      <c r="D276" s="129"/>
      <c r="E276" s="129" t="n">
        <f aca="false">C276-D276</f>
        <v>0</v>
      </c>
      <c r="F276" s="149"/>
      <c r="G276" s="150"/>
      <c r="H276" s="149"/>
      <c r="I276" s="128"/>
      <c r="J276" s="128"/>
      <c r="K276" s="128"/>
      <c r="L276" s="128"/>
      <c r="M276" s="151"/>
      <c r="N276" s="151"/>
    </row>
    <row r="277" customFormat="false" ht="15" hidden="false" customHeight="false" outlineLevel="0" collapsed="false">
      <c r="A277" s="127"/>
      <c r="B277" s="127"/>
      <c r="C277" s="128"/>
      <c r="D277" s="129"/>
      <c r="E277" s="129" t="n">
        <f aca="false">C277-D277</f>
        <v>0</v>
      </c>
      <c r="F277" s="149"/>
      <c r="G277" s="150"/>
      <c r="H277" s="149"/>
      <c r="I277" s="128"/>
      <c r="J277" s="128"/>
      <c r="K277" s="128"/>
      <c r="L277" s="128"/>
      <c r="M277" s="151"/>
      <c r="N277" s="151"/>
    </row>
    <row r="278" customFormat="false" ht="15" hidden="false" customHeight="false" outlineLevel="0" collapsed="false">
      <c r="A278" s="127"/>
      <c r="B278" s="127"/>
      <c r="C278" s="128"/>
      <c r="D278" s="129"/>
      <c r="E278" s="129" t="n">
        <f aca="false">C278-D278</f>
        <v>0</v>
      </c>
      <c r="F278" s="149"/>
      <c r="G278" s="150"/>
      <c r="H278" s="149"/>
      <c r="I278" s="128"/>
      <c r="J278" s="128"/>
      <c r="K278" s="128"/>
      <c r="L278" s="128"/>
      <c r="M278" s="151"/>
      <c r="N278" s="151"/>
    </row>
    <row r="279" customFormat="false" ht="15" hidden="false" customHeight="false" outlineLevel="0" collapsed="false">
      <c r="A279" s="127"/>
      <c r="B279" s="127"/>
      <c r="C279" s="128"/>
      <c r="D279" s="129"/>
      <c r="E279" s="129" t="n">
        <f aca="false">C279-D279</f>
        <v>0</v>
      </c>
      <c r="F279" s="149"/>
      <c r="G279" s="150"/>
      <c r="H279" s="149"/>
      <c r="I279" s="128"/>
      <c r="J279" s="128"/>
      <c r="K279" s="128"/>
      <c r="L279" s="128"/>
      <c r="M279" s="151"/>
      <c r="N279" s="151"/>
    </row>
    <row r="280" customFormat="false" ht="15" hidden="false" customHeight="false" outlineLevel="0" collapsed="false">
      <c r="A280" s="127"/>
      <c r="B280" s="127"/>
      <c r="C280" s="128"/>
      <c r="D280" s="129"/>
      <c r="E280" s="129" t="n">
        <f aca="false">C280-D280</f>
        <v>0</v>
      </c>
      <c r="F280" s="149"/>
      <c r="G280" s="150"/>
      <c r="H280" s="149"/>
      <c r="I280" s="128"/>
      <c r="J280" s="128"/>
      <c r="K280" s="128"/>
      <c r="L280" s="128"/>
      <c r="M280" s="151"/>
      <c r="N280" s="151"/>
    </row>
    <row r="281" customFormat="false" ht="15" hidden="false" customHeight="false" outlineLevel="0" collapsed="false">
      <c r="A281" s="127"/>
      <c r="B281" s="127"/>
      <c r="C281" s="128"/>
      <c r="D281" s="129"/>
      <c r="E281" s="129" t="n">
        <f aca="false">C281-D281</f>
        <v>0</v>
      </c>
      <c r="F281" s="149"/>
      <c r="G281" s="150"/>
      <c r="H281" s="149"/>
      <c r="I281" s="128"/>
      <c r="J281" s="128"/>
      <c r="K281" s="128"/>
      <c r="L281" s="128"/>
      <c r="M281" s="151"/>
      <c r="N281" s="151"/>
    </row>
    <row r="282" customFormat="false" ht="15" hidden="false" customHeight="false" outlineLevel="0" collapsed="false">
      <c r="A282" s="127"/>
      <c r="B282" s="127"/>
      <c r="C282" s="128"/>
      <c r="D282" s="129"/>
      <c r="E282" s="129" t="n">
        <f aca="false">C282-D282</f>
        <v>0</v>
      </c>
      <c r="F282" s="149"/>
      <c r="G282" s="150"/>
      <c r="H282" s="149"/>
      <c r="I282" s="128"/>
      <c r="J282" s="128"/>
      <c r="K282" s="128"/>
      <c r="L282" s="128"/>
      <c r="M282" s="151"/>
      <c r="N282" s="151"/>
    </row>
    <row r="283" customFormat="false" ht="15" hidden="false" customHeight="false" outlineLevel="0" collapsed="false">
      <c r="A283" s="127"/>
      <c r="B283" s="127"/>
      <c r="C283" s="128"/>
      <c r="D283" s="129"/>
      <c r="E283" s="129" t="n">
        <f aca="false">C283-D283</f>
        <v>0</v>
      </c>
      <c r="F283" s="149"/>
      <c r="G283" s="150"/>
      <c r="H283" s="149"/>
      <c r="I283" s="128"/>
      <c r="J283" s="128"/>
      <c r="K283" s="128"/>
      <c r="L283" s="128"/>
      <c r="M283" s="151"/>
      <c r="N283" s="151"/>
    </row>
    <row r="284" customFormat="false" ht="15" hidden="false" customHeight="false" outlineLevel="0" collapsed="false">
      <c r="A284" s="127"/>
      <c r="B284" s="127"/>
      <c r="C284" s="128"/>
      <c r="D284" s="129"/>
      <c r="E284" s="129" t="n">
        <f aca="false">C284-D284</f>
        <v>0</v>
      </c>
      <c r="F284" s="149"/>
      <c r="G284" s="150"/>
      <c r="H284" s="149"/>
      <c r="I284" s="128"/>
      <c r="J284" s="128"/>
      <c r="K284" s="128"/>
      <c r="L284" s="128"/>
      <c r="M284" s="151"/>
      <c r="N284" s="151"/>
    </row>
    <row r="285" customFormat="false" ht="15" hidden="false" customHeight="false" outlineLevel="0" collapsed="false">
      <c r="A285" s="127"/>
      <c r="B285" s="127"/>
      <c r="C285" s="128"/>
      <c r="D285" s="129"/>
      <c r="E285" s="129" t="n">
        <f aca="false">C285-D285</f>
        <v>0</v>
      </c>
      <c r="F285" s="149"/>
      <c r="G285" s="150"/>
      <c r="H285" s="149"/>
      <c r="I285" s="128"/>
      <c r="J285" s="128"/>
      <c r="K285" s="128"/>
      <c r="L285" s="128"/>
      <c r="M285" s="151"/>
      <c r="N285" s="151"/>
    </row>
    <row r="286" customFormat="false" ht="15" hidden="false" customHeight="false" outlineLevel="0" collapsed="false">
      <c r="A286" s="127"/>
      <c r="B286" s="127"/>
      <c r="C286" s="128"/>
      <c r="D286" s="129"/>
      <c r="E286" s="129" t="n">
        <f aca="false">C286-D286</f>
        <v>0</v>
      </c>
      <c r="F286" s="149"/>
      <c r="G286" s="150"/>
      <c r="H286" s="149"/>
      <c r="I286" s="128"/>
      <c r="J286" s="128"/>
      <c r="K286" s="128"/>
      <c r="L286" s="128"/>
      <c r="M286" s="151"/>
      <c r="N286" s="151"/>
    </row>
    <row r="287" customFormat="false" ht="15" hidden="false" customHeight="false" outlineLevel="0" collapsed="false">
      <c r="A287" s="127"/>
      <c r="B287" s="127"/>
      <c r="C287" s="128"/>
      <c r="D287" s="129"/>
      <c r="E287" s="129" t="n">
        <f aca="false">C287-D287</f>
        <v>0</v>
      </c>
      <c r="F287" s="149"/>
      <c r="G287" s="150"/>
      <c r="H287" s="149"/>
      <c r="I287" s="128"/>
      <c r="J287" s="128"/>
      <c r="K287" s="128"/>
      <c r="L287" s="128"/>
      <c r="M287" s="151"/>
      <c r="N287" s="151"/>
    </row>
    <row r="288" customFormat="false" ht="15" hidden="false" customHeight="false" outlineLevel="0" collapsed="false">
      <c r="A288" s="127"/>
      <c r="B288" s="127"/>
      <c r="C288" s="128"/>
      <c r="D288" s="129"/>
      <c r="E288" s="129" t="n">
        <f aca="false">C288-D288</f>
        <v>0</v>
      </c>
      <c r="F288" s="149"/>
      <c r="G288" s="150"/>
      <c r="H288" s="149"/>
      <c r="I288" s="128"/>
      <c r="J288" s="128"/>
      <c r="K288" s="128"/>
      <c r="L288" s="128"/>
      <c r="M288" s="151"/>
      <c r="N288" s="151"/>
    </row>
    <row r="289" customFormat="false" ht="15" hidden="false" customHeight="false" outlineLevel="0" collapsed="false">
      <c r="A289" s="127"/>
      <c r="B289" s="127"/>
      <c r="C289" s="128"/>
      <c r="D289" s="129"/>
      <c r="E289" s="129" t="n">
        <f aca="false">C289-D289</f>
        <v>0</v>
      </c>
      <c r="F289" s="149"/>
      <c r="G289" s="150"/>
      <c r="H289" s="149"/>
      <c r="I289" s="128"/>
      <c r="J289" s="128"/>
      <c r="K289" s="128"/>
      <c r="L289" s="128"/>
      <c r="M289" s="151"/>
      <c r="N289" s="151"/>
    </row>
    <row r="290" customFormat="false" ht="15" hidden="false" customHeight="false" outlineLevel="0" collapsed="false">
      <c r="A290" s="127"/>
      <c r="B290" s="127"/>
      <c r="C290" s="128"/>
      <c r="D290" s="129"/>
      <c r="E290" s="129" t="n">
        <f aca="false">C290-D290</f>
        <v>0</v>
      </c>
      <c r="F290" s="149"/>
      <c r="G290" s="150"/>
      <c r="H290" s="149"/>
      <c r="I290" s="128"/>
      <c r="J290" s="128"/>
      <c r="K290" s="128"/>
      <c r="L290" s="128"/>
      <c r="M290" s="151"/>
      <c r="N290" s="151"/>
    </row>
    <row r="291" customFormat="false" ht="15" hidden="false" customHeight="false" outlineLevel="0" collapsed="false">
      <c r="A291" s="127"/>
      <c r="B291" s="127"/>
      <c r="C291" s="128"/>
      <c r="D291" s="129"/>
      <c r="E291" s="129" t="n">
        <f aca="false">C291-D291</f>
        <v>0</v>
      </c>
      <c r="F291" s="149"/>
      <c r="G291" s="150"/>
      <c r="H291" s="149"/>
      <c r="I291" s="128"/>
      <c r="J291" s="128"/>
      <c r="K291" s="128"/>
      <c r="L291" s="128"/>
      <c r="M291" s="151"/>
      <c r="N291" s="151"/>
    </row>
    <row r="292" customFormat="false" ht="15" hidden="false" customHeight="false" outlineLevel="0" collapsed="false">
      <c r="A292" s="127"/>
      <c r="B292" s="127"/>
      <c r="C292" s="128"/>
      <c r="D292" s="129"/>
      <c r="E292" s="129" t="n">
        <f aca="false">C292-D292</f>
        <v>0</v>
      </c>
      <c r="F292" s="149"/>
      <c r="G292" s="150"/>
      <c r="H292" s="149"/>
      <c r="I292" s="128"/>
      <c r="J292" s="128"/>
      <c r="K292" s="128"/>
      <c r="L292" s="128"/>
      <c r="M292" s="151"/>
      <c r="N292" s="151"/>
    </row>
    <row r="293" customFormat="false" ht="15" hidden="false" customHeight="false" outlineLevel="0" collapsed="false">
      <c r="A293" s="127"/>
      <c r="B293" s="127"/>
      <c r="C293" s="128"/>
      <c r="D293" s="129"/>
      <c r="E293" s="129" t="n">
        <f aca="false">C293-D293</f>
        <v>0</v>
      </c>
      <c r="F293" s="149"/>
      <c r="G293" s="150"/>
      <c r="H293" s="149"/>
      <c r="I293" s="128"/>
      <c r="J293" s="128"/>
      <c r="K293" s="128"/>
      <c r="L293" s="128"/>
      <c r="M293" s="151"/>
      <c r="N293" s="151"/>
    </row>
    <row r="294" customFormat="false" ht="15" hidden="false" customHeight="false" outlineLevel="0" collapsed="false">
      <c r="A294" s="127"/>
      <c r="B294" s="127"/>
      <c r="C294" s="128"/>
      <c r="D294" s="129"/>
      <c r="E294" s="129" t="n">
        <f aca="false">C294-D294</f>
        <v>0</v>
      </c>
      <c r="F294" s="149"/>
      <c r="G294" s="150"/>
      <c r="H294" s="149"/>
      <c r="I294" s="128"/>
      <c r="J294" s="128"/>
      <c r="K294" s="128"/>
      <c r="L294" s="128"/>
      <c r="M294" s="151"/>
      <c r="N294" s="151"/>
    </row>
    <row r="295" customFormat="false" ht="15" hidden="false" customHeight="false" outlineLevel="0" collapsed="false">
      <c r="A295" s="127"/>
      <c r="B295" s="127"/>
      <c r="C295" s="128"/>
      <c r="D295" s="129"/>
      <c r="E295" s="129" t="n">
        <f aca="false">C295-D295</f>
        <v>0</v>
      </c>
      <c r="F295" s="149"/>
      <c r="G295" s="150"/>
      <c r="H295" s="149"/>
      <c r="I295" s="128"/>
      <c r="J295" s="128"/>
      <c r="K295" s="128"/>
      <c r="L295" s="128"/>
      <c r="M295" s="151"/>
      <c r="N295" s="151"/>
    </row>
    <row r="296" customFormat="false" ht="15" hidden="false" customHeight="false" outlineLevel="0" collapsed="false">
      <c r="A296" s="127"/>
      <c r="B296" s="127"/>
      <c r="C296" s="128"/>
      <c r="D296" s="129"/>
      <c r="E296" s="129" t="n">
        <f aca="false">C296-D296</f>
        <v>0</v>
      </c>
      <c r="F296" s="149"/>
      <c r="G296" s="150"/>
      <c r="H296" s="149"/>
      <c r="I296" s="128"/>
      <c r="J296" s="128"/>
      <c r="K296" s="128"/>
      <c r="L296" s="128"/>
      <c r="M296" s="151"/>
      <c r="N296" s="151"/>
    </row>
    <row r="297" customFormat="false" ht="15" hidden="false" customHeight="false" outlineLevel="0" collapsed="false">
      <c r="A297" s="127"/>
      <c r="B297" s="127"/>
      <c r="C297" s="128"/>
      <c r="D297" s="129"/>
      <c r="E297" s="129" t="n">
        <f aca="false">C297-D297</f>
        <v>0</v>
      </c>
      <c r="F297" s="149"/>
      <c r="G297" s="150"/>
      <c r="H297" s="149"/>
      <c r="I297" s="128"/>
      <c r="J297" s="128"/>
      <c r="K297" s="128"/>
      <c r="L297" s="128"/>
      <c r="M297" s="151"/>
      <c r="N297" s="151"/>
    </row>
    <row r="298" customFormat="false" ht="15" hidden="false" customHeight="false" outlineLevel="0" collapsed="false">
      <c r="A298" s="127"/>
      <c r="B298" s="127"/>
      <c r="C298" s="128"/>
      <c r="D298" s="129"/>
      <c r="E298" s="129" t="n">
        <f aca="false">C298-D298</f>
        <v>0</v>
      </c>
      <c r="F298" s="149"/>
      <c r="G298" s="150"/>
      <c r="H298" s="149"/>
      <c r="I298" s="128"/>
      <c r="J298" s="128"/>
      <c r="K298" s="128"/>
      <c r="L298" s="128"/>
      <c r="M298" s="151"/>
      <c r="N298" s="151"/>
    </row>
    <row r="299" customFormat="false" ht="15" hidden="false" customHeight="false" outlineLevel="0" collapsed="false">
      <c r="A299" s="127"/>
      <c r="B299" s="127"/>
      <c r="C299" s="128"/>
      <c r="D299" s="129"/>
      <c r="E299" s="129" t="n">
        <f aca="false">C299-D299</f>
        <v>0</v>
      </c>
      <c r="F299" s="149"/>
      <c r="G299" s="150"/>
      <c r="H299" s="149"/>
      <c r="I299" s="128"/>
      <c r="J299" s="128"/>
      <c r="K299" s="128"/>
      <c r="L299" s="128"/>
      <c r="M299" s="151"/>
      <c r="N299" s="151"/>
    </row>
    <row r="300" customFormat="false" ht="15" hidden="false" customHeight="false" outlineLevel="0" collapsed="false">
      <c r="A300" s="127"/>
      <c r="B300" s="127"/>
      <c r="C300" s="128"/>
      <c r="D300" s="129"/>
      <c r="E300" s="129" t="n">
        <f aca="false">C300-D300</f>
        <v>0</v>
      </c>
      <c r="F300" s="149"/>
      <c r="G300" s="150"/>
      <c r="H300" s="149"/>
      <c r="I300" s="128"/>
      <c r="J300" s="128"/>
      <c r="K300" s="128"/>
      <c r="L300" s="128"/>
      <c r="M300" s="151"/>
      <c r="N300" s="151"/>
    </row>
    <row r="301" customFormat="false" ht="15" hidden="false" customHeight="false" outlineLevel="0" collapsed="false">
      <c r="A301" s="127"/>
      <c r="B301" s="127"/>
      <c r="C301" s="128"/>
      <c r="D301" s="129"/>
      <c r="E301" s="129" t="n">
        <f aca="false">C301-D301</f>
        <v>0</v>
      </c>
      <c r="F301" s="149"/>
      <c r="G301" s="150"/>
      <c r="H301" s="149"/>
      <c r="I301" s="128"/>
      <c r="J301" s="128"/>
      <c r="K301" s="128"/>
      <c r="L301" s="128"/>
      <c r="M301" s="151"/>
      <c r="N301" s="151"/>
    </row>
    <row r="302" customFormat="false" ht="15" hidden="false" customHeight="false" outlineLevel="0" collapsed="false">
      <c r="A302" s="127"/>
      <c r="B302" s="127"/>
      <c r="C302" s="128"/>
      <c r="D302" s="129"/>
      <c r="E302" s="129" t="n">
        <f aca="false">C302-D302</f>
        <v>0</v>
      </c>
      <c r="F302" s="149"/>
      <c r="G302" s="150"/>
      <c r="H302" s="149"/>
      <c r="I302" s="128"/>
      <c r="J302" s="128"/>
      <c r="K302" s="128"/>
      <c r="L302" s="128"/>
      <c r="M302" s="151"/>
      <c r="N302" s="151"/>
    </row>
    <row r="303" customFormat="false" ht="15" hidden="false" customHeight="false" outlineLevel="0" collapsed="false">
      <c r="A303" s="127"/>
      <c r="B303" s="127"/>
      <c r="C303" s="128"/>
      <c r="D303" s="129"/>
      <c r="E303" s="129" t="n">
        <f aca="false">C303-D303</f>
        <v>0</v>
      </c>
      <c r="F303" s="149"/>
      <c r="G303" s="150"/>
      <c r="H303" s="149"/>
      <c r="I303" s="128"/>
      <c r="J303" s="128"/>
      <c r="K303" s="128"/>
      <c r="L303" s="128"/>
      <c r="M303" s="151"/>
      <c r="N303" s="151"/>
    </row>
    <row r="304" customFormat="false" ht="15" hidden="false" customHeight="false" outlineLevel="0" collapsed="false">
      <c r="A304" s="127"/>
      <c r="B304" s="127"/>
      <c r="C304" s="128"/>
      <c r="D304" s="129"/>
      <c r="E304" s="129" t="n">
        <f aca="false">C304-D304</f>
        <v>0</v>
      </c>
      <c r="F304" s="149"/>
      <c r="G304" s="150"/>
      <c r="H304" s="149"/>
      <c r="I304" s="128"/>
      <c r="J304" s="128"/>
      <c r="K304" s="128"/>
      <c r="L304" s="128"/>
      <c r="M304" s="151"/>
      <c r="N304" s="151"/>
    </row>
    <row r="305" customFormat="false" ht="15" hidden="false" customHeight="false" outlineLevel="0" collapsed="false">
      <c r="A305" s="127"/>
      <c r="B305" s="127"/>
      <c r="C305" s="128"/>
      <c r="D305" s="129"/>
      <c r="E305" s="129" t="n">
        <f aca="false">C305-D305</f>
        <v>0</v>
      </c>
      <c r="F305" s="149"/>
      <c r="G305" s="150"/>
      <c r="H305" s="149"/>
      <c r="I305" s="128"/>
      <c r="J305" s="128"/>
      <c r="K305" s="128"/>
      <c r="L305" s="128"/>
      <c r="M305" s="151"/>
      <c r="N305" s="151"/>
    </row>
    <row r="306" customFormat="false" ht="15" hidden="false" customHeight="false" outlineLevel="0" collapsed="false">
      <c r="A306" s="127"/>
      <c r="B306" s="127"/>
      <c r="C306" s="128"/>
      <c r="D306" s="129"/>
      <c r="E306" s="129" t="n">
        <f aca="false">C306-D306</f>
        <v>0</v>
      </c>
      <c r="F306" s="149"/>
      <c r="G306" s="150"/>
      <c r="H306" s="149"/>
      <c r="I306" s="128"/>
      <c r="J306" s="128"/>
      <c r="K306" s="128"/>
      <c r="L306" s="128"/>
      <c r="M306" s="151"/>
      <c r="N306" s="151"/>
    </row>
    <row r="307" customFormat="false" ht="15" hidden="false" customHeight="false" outlineLevel="0" collapsed="false">
      <c r="A307" s="127"/>
      <c r="B307" s="127"/>
      <c r="C307" s="128"/>
      <c r="D307" s="129"/>
      <c r="E307" s="129" t="n">
        <f aca="false">C307-D307</f>
        <v>0</v>
      </c>
      <c r="F307" s="149"/>
      <c r="G307" s="150"/>
      <c r="H307" s="149"/>
      <c r="I307" s="128"/>
      <c r="J307" s="128"/>
      <c r="K307" s="128"/>
      <c r="L307" s="128"/>
      <c r="M307" s="151"/>
      <c r="N307" s="151"/>
    </row>
    <row r="308" customFormat="false" ht="15" hidden="false" customHeight="false" outlineLevel="0" collapsed="false">
      <c r="A308" s="127"/>
      <c r="B308" s="127"/>
      <c r="C308" s="128"/>
      <c r="D308" s="129"/>
      <c r="E308" s="129" t="n">
        <f aca="false">C308-D308</f>
        <v>0</v>
      </c>
      <c r="F308" s="149"/>
      <c r="G308" s="150"/>
      <c r="H308" s="149"/>
      <c r="I308" s="128"/>
      <c r="J308" s="128"/>
      <c r="K308" s="128"/>
      <c r="L308" s="128"/>
      <c r="M308" s="151"/>
      <c r="N308" s="151"/>
    </row>
    <row r="309" customFormat="false" ht="15" hidden="false" customHeight="false" outlineLevel="0" collapsed="false">
      <c r="A309" s="127"/>
      <c r="B309" s="127"/>
      <c r="C309" s="128"/>
      <c r="D309" s="129"/>
      <c r="E309" s="129" t="n">
        <f aca="false">C309-D309</f>
        <v>0</v>
      </c>
      <c r="F309" s="149"/>
      <c r="G309" s="150"/>
      <c r="H309" s="149"/>
      <c r="I309" s="128"/>
      <c r="J309" s="128"/>
      <c r="K309" s="128"/>
      <c r="L309" s="128"/>
      <c r="M309" s="151"/>
      <c r="N309" s="151"/>
    </row>
    <row r="310" customFormat="false" ht="15" hidden="false" customHeight="false" outlineLevel="0" collapsed="false">
      <c r="A310" s="127"/>
      <c r="B310" s="127"/>
      <c r="C310" s="128"/>
      <c r="D310" s="129"/>
      <c r="E310" s="129" t="n">
        <f aca="false">C310-D310</f>
        <v>0</v>
      </c>
      <c r="F310" s="149"/>
      <c r="G310" s="150"/>
      <c r="H310" s="149"/>
      <c r="I310" s="128"/>
      <c r="J310" s="128"/>
      <c r="K310" s="128"/>
      <c r="L310" s="128"/>
      <c r="M310" s="151"/>
      <c r="N310" s="151"/>
    </row>
    <row r="311" customFormat="false" ht="15" hidden="false" customHeight="false" outlineLevel="0" collapsed="false">
      <c r="A311" s="127"/>
      <c r="B311" s="127"/>
      <c r="C311" s="128"/>
      <c r="D311" s="129"/>
      <c r="E311" s="129" t="n">
        <f aca="false">C311-D311</f>
        <v>0</v>
      </c>
      <c r="F311" s="149"/>
      <c r="G311" s="150"/>
      <c r="H311" s="149"/>
      <c r="I311" s="128"/>
      <c r="J311" s="128"/>
      <c r="K311" s="128"/>
      <c r="L311" s="128"/>
      <c r="M311" s="151"/>
      <c r="N311" s="151"/>
    </row>
    <row r="312" customFormat="false" ht="15" hidden="false" customHeight="false" outlineLevel="0" collapsed="false">
      <c r="A312" s="127"/>
      <c r="B312" s="127"/>
      <c r="C312" s="128"/>
      <c r="D312" s="129"/>
      <c r="E312" s="129" t="n">
        <f aca="false">C312-D312</f>
        <v>0</v>
      </c>
      <c r="F312" s="149"/>
      <c r="G312" s="150"/>
      <c r="H312" s="149"/>
      <c r="I312" s="128"/>
      <c r="J312" s="128"/>
      <c r="K312" s="128"/>
      <c r="L312" s="128"/>
      <c r="M312" s="151"/>
      <c r="N312" s="151"/>
    </row>
    <row r="313" customFormat="false" ht="15" hidden="false" customHeight="false" outlineLevel="0" collapsed="false">
      <c r="A313" s="127"/>
      <c r="B313" s="127"/>
      <c r="C313" s="128"/>
      <c r="D313" s="129"/>
      <c r="E313" s="129" t="n">
        <f aca="false">C313-D313</f>
        <v>0</v>
      </c>
      <c r="F313" s="149"/>
      <c r="G313" s="150"/>
      <c r="H313" s="149"/>
      <c r="I313" s="128"/>
      <c r="J313" s="128"/>
      <c r="K313" s="128"/>
      <c r="L313" s="128"/>
      <c r="M313" s="151"/>
      <c r="N313" s="151"/>
    </row>
    <row r="314" customFormat="false" ht="15" hidden="false" customHeight="false" outlineLevel="0" collapsed="false">
      <c r="A314" s="127"/>
      <c r="B314" s="127"/>
      <c r="C314" s="128"/>
      <c r="D314" s="129"/>
      <c r="E314" s="129" t="n">
        <f aca="false">C314-D314</f>
        <v>0</v>
      </c>
      <c r="F314" s="149"/>
      <c r="G314" s="150"/>
      <c r="H314" s="149"/>
      <c r="I314" s="128"/>
      <c r="J314" s="128"/>
      <c r="K314" s="128"/>
      <c r="L314" s="128"/>
      <c r="M314" s="151"/>
      <c r="N314" s="151"/>
    </row>
    <row r="315" customFormat="false" ht="15" hidden="false" customHeight="false" outlineLevel="0" collapsed="false">
      <c r="A315" s="127"/>
      <c r="B315" s="127"/>
      <c r="C315" s="128"/>
      <c r="D315" s="129"/>
      <c r="E315" s="129" t="n">
        <f aca="false">C315-D315</f>
        <v>0</v>
      </c>
      <c r="F315" s="149"/>
      <c r="G315" s="150"/>
      <c r="H315" s="149"/>
      <c r="I315" s="128"/>
      <c r="J315" s="128"/>
      <c r="K315" s="128"/>
      <c r="L315" s="128"/>
      <c r="M315" s="151"/>
      <c r="N315" s="151"/>
    </row>
    <row r="316" customFormat="false" ht="15" hidden="false" customHeight="false" outlineLevel="0" collapsed="false">
      <c r="A316" s="127"/>
      <c r="B316" s="127"/>
      <c r="C316" s="128"/>
      <c r="D316" s="129"/>
      <c r="E316" s="129" t="n">
        <f aca="false">C316-D316</f>
        <v>0</v>
      </c>
      <c r="F316" s="149"/>
      <c r="G316" s="150"/>
      <c r="H316" s="149"/>
      <c r="I316" s="128"/>
      <c r="J316" s="128"/>
      <c r="K316" s="128"/>
      <c r="L316" s="128"/>
      <c r="M316" s="151"/>
      <c r="N316" s="151"/>
    </row>
    <row r="317" customFormat="false" ht="15" hidden="false" customHeight="false" outlineLevel="0" collapsed="false">
      <c r="A317" s="127"/>
      <c r="B317" s="127"/>
      <c r="C317" s="128"/>
      <c r="D317" s="129"/>
      <c r="E317" s="129" t="n">
        <f aca="false">C317-D317</f>
        <v>0</v>
      </c>
      <c r="F317" s="149"/>
      <c r="G317" s="150"/>
      <c r="H317" s="149"/>
      <c r="I317" s="128"/>
      <c r="J317" s="128"/>
      <c r="K317" s="128"/>
      <c r="L317" s="128"/>
      <c r="M317" s="151"/>
      <c r="N317" s="151"/>
    </row>
    <row r="318" customFormat="false" ht="15" hidden="false" customHeight="false" outlineLevel="0" collapsed="false">
      <c r="A318" s="127"/>
      <c r="B318" s="127"/>
      <c r="C318" s="128"/>
      <c r="D318" s="129"/>
      <c r="E318" s="129" t="n">
        <f aca="false">C318-D318</f>
        <v>0</v>
      </c>
      <c r="F318" s="149"/>
      <c r="G318" s="150"/>
      <c r="H318" s="149"/>
      <c r="I318" s="128"/>
      <c r="J318" s="128"/>
      <c r="K318" s="128"/>
      <c r="L318" s="128"/>
      <c r="M318" s="151"/>
      <c r="N318" s="151"/>
    </row>
    <row r="319" customFormat="false" ht="15" hidden="false" customHeight="false" outlineLevel="0" collapsed="false">
      <c r="A319" s="127"/>
      <c r="B319" s="127"/>
      <c r="C319" s="128"/>
      <c r="D319" s="129"/>
      <c r="E319" s="129" t="n">
        <f aca="false">C319-D319</f>
        <v>0</v>
      </c>
      <c r="F319" s="149"/>
      <c r="G319" s="150"/>
      <c r="H319" s="149"/>
      <c r="I319" s="128"/>
      <c r="J319" s="128"/>
      <c r="K319" s="128"/>
      <c r="L319" s="128"/>
      <c r="M319" s="151"/>
      <c r="N319" s="151"/>
    </row>
    <row r="320" customFormat="false" ht="15" hidden="false" customHeight="false" outlineLevel="0" collapsed="false">
      <c r="A320" s="127"/>
      <c r="B320" s="127"/>
      <c r="C320" s="128"/>
      <c r="D320" s="129"/>
      <c r="E320" s="129" t="n">
        <f aca="false">C320-D320</f>
        <v>0</v>
      </c>
      <c r="F320" s="149"/>
      <c r="G320" s="150"/>
      <c r="H320" s="149"/>
      <c r="I320" s="128"/>
      <c r="J320" s="128"/>
      <c r="K320" s="128"/>
      <c r="L320" s="128"/>
      <c r="M320" s="151"/>
      <c r="N320" s="151"/>
    </row>
    <row r="321" customFormat="false" ht="15" hidden="false" customHeight="false" outlineLevel="0" collapsed="false">
      <c r="A321" s="127"/>
      <c r="B321" s="127"/>
      <c r="C321" s="128"/>
      <c r="D321" s="129"/>
      <c r="E321" s="129" t="n">
        <f aca="false">C321-D321</f>
        <v>0</v>
      </c>
      <c r="F321" s="149"/>
      <c r="G321" s="150"/>
      <c r="H321" s="149"/>
      <c r="I321" s="128"/>
      <c r="J321" s="128"/>
      <c r="K321" s="128"/>
      <c r="L321" s="128"/>
      <c r="M321" s="151"/>
      <c r="N321" s="151"/>
    </row>
    <row r="322" customFormat="false" ht="15" hidden="false" customHeight="false" outlineLevel="0" collapsed="false">
      <c r="A322" s="127"/>
      <c r="B322" s="127"/>
      <c r="C322" s="128"/>
      <c r="D322" s="129"/>
      <c r="E322" s="129" t="n">
        <f aca="false">C322-D322</f>
        <v>0</v>
      </c>
      <c r="F322" s="149"/>
      <c r="G322" s="150"/>
      <c r="H322" s="149"/>
      <c r="I322" s="128"/>
      <c r="J322" s="128"/>
      <c r="K322" s="128"/>
      <c r="L322" s="128"/>
      <c r="M322" s="151"/>
      <c r="N322" s="151"/>
    </row>
    <row r="323" customFormat="false" ht="15" hidden="false" customHeight="false" outlineLevel="0" collapsed="false">
      <c r="A323" s="127"/>
      <c r="B323" s="127"/>
      <c r="C323" s="128"/>
      <c r="D323" s="129"/>
      <c r="E323" s="129" t="n">
        <f aca="false">C323-D323</f>
        <v>0</v>
      </c>
      <c r="F323" s="149"/>
      <c r="G323" s="150"/>
      <c r="H323" s="149"/>
      <c r="I323" s="128"/>
      <c r="J323" s="128"/>
      <c r="K323" s="128"/>
      <c r="L323" s="128"/>
      <c r="M323" s="151"/>
      <c r="N323" s="151"/>
    </row>
    <row r="324" customFormat="false" ht="15" hidden="false" customHeight="false" outlineLevel="0" collapsed="false">
      <c r="A324" s="127"/>
      <c r="B324" s="127"/>
      <c r="C324" s="128"/>
      <c r="D324" s="129"/>
      <c r="E324" s="129" t="n">
        <f aca="false">C324-D324</f>
        <v>0</v>
      </c>
      <c r="F324" s="149"/>
      <c r="G324" s="150"/>
      <c r="H324" s="149"/>
      <c r="I324" s="128"/>
      <c r="J324" s="128"/>
      <c r="K324" s="128"/>
      <c r="L324" s="128"/>
      <c r="M324" s="151"/>
      <c r="N324" s="151"/>
    </row>
    <row r="325" customFormat="false" ht="15" hidden="false" customHeight="false" outlineLevel="0" collapsed="false">
      <c r="A325" s="127"/>
      <c r="B325" s="127"/>
      <c r="C325" s="128"/>
      <c r="D325" s="129"/>
      <c r="E325" s="129" t="n">
        <f aca="false">C325-D325</f>
        <v>0</v>
      </c>
      <c r="F325" s="149"/>
      <c r="G325" s="150"/>
      <c r="H325" s="149"/>
      <c r="I325" s="128"/>
      <c r="J325" s="128"/>
      <c r="K325" s="128"/>
      <c r="L325" s="128"/>
      <c r="M325" s="151"/>
      <c r="N325" s="151"/>
    </row>
    <row r="326" customFormat="false" ht="15" hidden="false" customHeight="false" outlineLevel="0" collapsed="false">
      <c r="A326" s="127"/>
      <c r="B326" s="127"/>
      <c r="C326" s="128"/>
      <c r="D326" s="129"/>
      <c r="E326" s="129" t="n">
        <f aca="false">C326-D326</f>
        <v>0</v>
      </c>
      <c r="F326" s="149"/>
      <c r="G326" s="150"/>
      <c r="H326" s="149"/>
      <c r="I326" s="128"/>
      <c r="J326" s="128"/>
      <c r="K326" s="128"/>
      <c r="L326" s="128"/>
      <c r="M326" s="151"/>
      <c r="N326" s="151"/>
    </row>
    <row r="327" customFormat="false" ht="15" hidden="false" customHeight="false" outlineLevel="0" collapsed="false">
      <c r="A327" s="127"/>
      <c r="B327" s="127"/>
      <c r="C327" s="128"/>
      <c r="D327" s="129"/>
      <c r="E327" s="129" t="n">
        <f aca="false">C327-D327</f>
        <v>0</v>
      </c>
      <c r="F327" s="149"/>
      <c r="G327" s="150"/>
      <c r="H327" s="149"/>
      <c r="I327" s="128"/>
      <c r="J327" s="128"/>
      <c r="K327" s="128"/>
      <c r="L327" s="128"/>
      <c r="M327" s="151"/>
      <c r="N327" s="151"/>
    </row>
    <row r="328" customFormat="false" ht="15" hidden="false" customHeight="false" outlineLevel="0" collapsed="false">
      <c r="A328" s="127"/>
      <c r="B328" s="127"/>
      <c r="C328" s="128"/>
      <c r="D328" s="129"/>
      <c r="E328" s="129" t="n">
        <f aca="false">C328-D328</f>
        <v>0</v>
      </c>
      <c r="F328" s="149"/>
      <c r="G328" s="150"/>
      <c r="H328" s="149"/>
      <c r="I328" s="128"/>
      <c r="J328" s="128"/>
      <c r="K328" s="128"/>
      <c r="L328" s="128"/>
      <c r="M328" s="151"/>
      <c r="N328" s="151"/>
    </row>
    <row r="329" customFormat="false" ht="15" hidden="false" customHeight="false" outlineLevel="0" collapsed="false">
      <c r="A329" s="127"/>
      <c r="B329" s="127"/>
      <c r="C329" s="128"/>
      <c r="D329" s="129"/>
      <c r="E329" s="129" t="n">
        <f aca="false">C329-D329</f>
        <v>0</v>
      </c>
      <c r="F329" s="149"/>
      <c r="G329" s="150"/>
      <c r="H329" s="149"/>
      <c r="I329" s="128"/>
      <c r="J329" s="128"/>
      <c r="K329" s="128"/>
      <c r="L329" s="128"/>
      <c r="M329" s="151"/>
      <c r="N329" s="151"/>
    </row>
    <row r="330" customFormat="false" ht="15" hidden="false" customHeight="false" outlineLevel="0" collapsed="false">
      <c r="A330" s="127"/>
      <c r="B330" s="127"/>
      <c r="C330" s="128"/>
      <c r="D330" s="129"/>
      <c r="E330" s="129" t="n">
        <f aca="false">C330-D330</f>
        <v>0</v>
      </c>
      <c r="F330" s="149"/>
      <c r="G330" s="150"/>
      <c r="H330" s="149"/>
      <c r="I330" s="128"/>
      <c r="J330" s="128"/>
      <c r="K330" s="128"/>
      <c r="L330" s="128"/>
      <c r="M330" s="151"/>
      <c r="N330" s="151"/>
    </row>
    <row r="331" customFormat="false" ht="15" hidden="false" customHeight="false" outlineLevel="0" collapsed="false">
      <c r="A331" s="127"/>
      <c r="B331" s="127"/>
      <c r="C331" s="128"/>
      <c r="D331" s="129"/>
      <c r="E331" s="129" t="n">
        <f aca="false">C331-D331</f>
        <v>0</v>
      </c>
      <c r="F331" s="149"/>
      <c r="G331" s="150"/>
      <c r="H331" s="149"/>
      <c r="I331" s="128"/>
      <c r="J331" s="128"/>
      <c r="K331" s="128"/>
      <c r="L331" s="128"/>
      <c r="M331" s="151"/>
      <c r="N331" s="151"/>
    </row>
    <row r="332" customFormat="false" ht="15" hidden="false" customHeight="false" outlineLevel="0" collapsed="false">
      <c r="A332" s="127"/>
      <c r="B332" s="127"/>
      <c r="C332" s="128"/>
      <c r="D332" s="129"/>
      <c r="E332" s="129" t="n">
        <f aca="false">C332-D332</f>
        <v>0</v>
      </c>
      <c r="F332" s="149"/>
      <c r="G332" s="150"/>
      <c r="H332" s="149"/>
      <c r="I332" s="128"/>
      <c r="J332" s="128"/>
      <c r="K332" s="128"/>
      <c r="L332" s="128"/>
      <c r="M332" s="151"/>
      <c r="N332" s="151"/>
    </row>
    <row r="333" customFormat="false" ht="15" hidden="false" customHeight="false" outlineLevel="0" collapsed="false">
      <c r="A333" s="127"/>
      <c r="B333" s="127"/>
      <c r="C333" s="128"/>
      <c r="D333" s="129"/>
      <c r="E333" s="129" t="n">
        <f aca="false">C333-D333</f>
        <v>0</v>
      </c>
      <c r="F333" s="149"/>
      <c r="G333" s="150"/>
      <c r="H333" s="149"/>
      <c r="I333" s="128"/>
      <c r="J333" s="128"/>
      <c r="K333" s="128"/>
      <c r="L333" s="128"/>
      <c r="M333" s="151"/>
      <c r="N333" s="151"/>
    </row>
    <row r="334" customFormat="false" ht="15" hidden="false" customHeight="false" outlineLevel="0" collapsed="false">
      <c r="E334" s="129" t="n">
        <f aca="false">C334-D334</f>
        <v>0</v>
      </c>
      <c r="F334" s="149"/>
      <c r="G334" s="150"/>
      <c r="H334" s="149"/>
      <c r="I334" s="128"/>
      <c r="J334" s="128"/>
      <c r="K334" s="128"/>
      <c r="L334" s="128"/>
      <c r="M334" s="151"/>
      <c r="N334" s="151"/>
    </row>
    <row r="335" customFormat="false" ht="15" hidden="false" customHeight="false" outlineLevel="0" collapsed="false">
      <c r="E335" s="129" t="n">
        <f aca="false">C335-D335</f>
        <v>0</v>
      </c>
      <c r="F335" s="149"/>
      <c r="G335" s="150"/>
      <c r="H335" s="149"/>
      <c r="I335" s="128"/>
      <c r="J335" s="128"/>
      <c r="K335" s="128"/>
      <c r="L335" s="128"/>
      <c r="M335" s="151"/>
      <c r="N335" s="151"/>
    </row>
    <row r="336" customFormat="false" ht="15" hidden="false" customHeight="false" outlineLevel="0" collapsed="false">
      <c r="E336" s="129" t="n">
        <f aca="false">C336-D336</f>
        <v>0</v>
      </c>
      <c r="F336" s="149"/>
      <c r="G336" s="150"/>
      <c r="H336" s="149"/>
      <c r="I336" s="128"/>
      <c r="J336" s="128"/>
      <c r="K336" s="128"/>
      <c r="L336" s="128"/>
      <c r="M336" s="151"/>
      <c r="N336" s="151"/>
    </row>
    <row r="337" customFormat="false" ht="15" hidden="false" customHeight="false" outlineLevel="0" collapsed="false">
      <c r="E337" s="129" t="n">
        <f aca="false">C337-D337</f>
        <v>0</v>
      </c>
      <c r="F337" s="149"/>
      <c r="G337" s="150"/>
      <c r="H337" s="149"/>
      <c r="I337" s="128"/>
      <c r="J337" s="128"/>
      <c r="K337" s="128"/>
      <c r="L337" s="128"/>
      <c r="M337" s="151"/>
      <c r="N337" s="151"/>
    </row>
    <row r="338" customFormat="false" ht="15" hidden="false" customHeight="false" outlineLevel="0" collapsed="false">
      <c r="E338" s="129" t="n">
        <f aca="false">C338-D338</f>
        <v>0</v>
      </c>
      <c r="F338" s="149"/>
      <c r="G338" s="150"/>
      <c r="H338" s="149"/>
      <c r="I338" s="128"/>
      <c r="J338" s="128"/>
      <c r="K338" s="128"/>
      <c r="L338" s="128"/>
      <c r="M338" s="151"/>
      <c r="N338" s="151"/>
    </row>
    <row r="339" customFormat="false" ht="15" hidden="false" customHeight="false" outlineLevel="0" collapsed="false">
      <c r="A339" s="127"/>
      <c r="B339" s="127"/>
      <c r="C339" s="128"/>
      <c r="D339" s="129"/>
      <c r="E339" s="129" t="n">
        <f aca="false">C339-D339</f>
        <v>0</v>
      </c>
      <c r="F339" s="149"/>
      <c r="G339" s="150"/>
      <c r="H339" s="149"/>
      <c r="I339" s="128"/>
      <c r="J339" s="128"/>
      <c r="K339" s="128"/>
      <c r="L339" s="128"/>
      <c r="M339" s="151"/>
      <c r="N339" s="151"/>
    </row>
    <row r="340" customFormat="false" ht="15" hidden="false" customHeight="false" outlineLevel="0" collapsed="false">
      <c r="A340" s="127"/>
      <c r="B340" s="127"/>
      <c r="C340" s="128"/>
      <c r="D340" s="129"/>
      <c r="E340" s="129" t="n">
        <f aca="false">C340-D340</f>
        <v>0</v>
      </c>
      <c r="F340" s="149"/>
      <c r="G340" s="150"/>
      <c r="H340" s="149"/>
      <c r="I340" s="128"/>
      <c r="J340" s="128"/>
      <c r="K340" s="128"/>
      <c r="L340" s="128"/>
      <c r="M340" s="151"/>
      <c r="N340" s="151"/>
    </row>
    <row r="341" customFormat="false" ht="15" hidden="false" customHeight="false" outlineLevel="0" collapsed="false">
      <c r="A341" s="127"/>
      <c r="B341" s="127"/>
      <c r="C341" s="128"/>
      <c r="D341" s="129"/>
      <c r="E341" s="129" t="n">
        <f aca="false">C341-D341</f>
        <v>0</v>
      </c>
      <c r="F341" s="149"/>
      <c r="G341" s="150"/>
      <c r="H341" s="149"/>
      <c r="I341" s="128"/>
      <c r="J341" s="128"/>
      <c r="K341" s="128"/>
      <c r="L341" s="128"/>
      <c r="M341" s="151"/>
      <c r="N341" s="151"/>
    </row>
    <row r="342" customFormat="false" ht="15" hidden="false" customHeight="false" outlineLevel="0" collapsed="false">
      <c r="A342" s="127"/>
      <c r="B342" s="127"/>
      <c r="C342" s="128"/>
      <c r="D342" s="129"/>
      <c r="E342" s="129" t="n">
        <f aca="false">C342-D342</f>
        <v>0</v>
      </c>
      <c r="F342" s="149"/>
      <c r="G342" s="150"/>
      <c r="H342" s="149"/>
      <c r="I342" s="128"/>
      <c r="J342" s="128"/>
      <c r="K342" s="128"/>
      <c r="L342" s="128"/>
      <c r="M342" s="151"/>
      <c r="N342" s="151"/>
    </row>
    <row r="343" customFormat="false" ht="15" hidden="false" customHeight="false" outlineLevel="0" collapsed="false">
      <c r="A343" s="127"/>
      <c r="B343" s="127"/>
      <c r="C343" s="128"/>
      <c r="D343" s="129"/>
      <c r="E343" s="129" t="n">
        <f aca="false">C343-D343</f>
        <v>0</v>
      </c>
      <c r="F343" s="149"/>
      <c r="G343" s="150"/>
      <c r="H343" s="149"/>
      <c r="I343" s="128"/>
      <c r="J343" s="128"/>
      <c r="K343" s="128"/>
      <c r="L343" s="128"/>
      <c r="M343" s="151"/>
      <c r="N343" s="151"/>
    </row>
    <row r="344" customFormat="false" ht="15" hidden="false" customHeight="false" outlineLevel="0" collapsed="false">
      <c r="A344" s="127"/>
      <c r="B344" s="127"/>
      <c r="C344" s="128"/>
      <c r="D344" s="129"/>
      <c r="E344" s="129" t="n">
        <f aca="false">C344-D344</f>
        <v>0</v>
      </c>
      <c r="F344" s="149"/>
      <c r="G344" s="150"/>
      <c r="H344" s="149"/>
      <c r="I344" s="128"/>
      <c r="J344" s="128"/>
      <c r="K344" s="128"/>
      <c r="L344" s="128"/>
      <c r="M344" s="151"/>
      <c r="N344" s="151"/>
    </row>
    <row r="345" customFormat="false" ht="15" hidden="false" customHeight="false" outlineLevel="0" collapsed="false">
      <c r="A345" s="127"/>
      <c r="B345" s="154"/>
      <c r="C345" s="154"/>
      <c r="D345" s="129"/>
      <c r="E345" s="129" t="n">
        <f aca="false">C345-D345</f>
        <v>0</v>
      </c>
      <c r="F345" s="155"/>
      <c r="G345" s="156"/>
      <c r="H345" s="155"/>
      <c r="I345" s="154"/>
      <c r="J345" s="154"/>
      <c r="K345" s="154"/>
      <c r="L345" s="154"/>
    </row>
    <row r="346" customFormat="false" ht="15" hidden="false" customHeight="false" outlineLevel="0" collapsed="false">
      <c r="A346" s="127"/>
      <c r="B346" s="154"/>
      <c r="C346" s="154"/>
      <c r="D346" s="129"/>
      <c r="E346" s="129" t="n">
        <f aca="false">C346-D346</f>
        <v>0</v>
      </c>
      <c r="F346" s="155"/>
      <c r="G346" s="156"/>
      <c r="H346" s="155"/>
      <c r="I346" s="154"/>
      <c r="J346" s="154"/>
      <c r="K346" s="154"/>
      <c r="L346" s="154"/>
    </row>
    <row r="347" customFormat="false" ht="15" hidden="false" customHeight="false" outlineLevel="0" collapsed="false">
      <c r="A347" s="127"/>
      <c r="B347" s="154"/>
      <c r="C347" s="154"/>
      <c r="D347" s="129"/>
      <c r="E347" s="129" t="n">
        <f aca="false">C347-D347</f>
        <v>0</v>
      </c>
      <c r="F347" s="155"/>
      <c r="G347" s="155"/>
      <c r="H347" s="157"/>
      <c r="I347" s="155"/>
      <c r="J347" s="154"/>
      <c r="K347" s="154"/>
      <c r="L347" s="154"/>
    </row>
    <row r="348" customFormat="false" ht="15" hidden="false" customHeight="false" outlineLevel="0" collapsed="false">
      <c r="A348" s="127"/>
      <c r="B348" s="154"/>
      <c r="C348" s="154"/>
      <c r="D348" s="129"/>
      <c r="E348" s="129" t="n">
        <f aca="false">C348-D348</f>
        <v>0</v>
      </c>
      <c r="F348" s="155"/>
      <c r="G348" s="156"/>
      <c r="H348" s="155"/>
      <c r="I348" s="154"/>
      <c r="J348" s="154"/>
      <c r="K348" s="154"/>
      <c r="L348" s="154"/>
    </row>
    <row r="349" customFormat="false" ht="15.75" hidden="false" customHeight="false" outlineLevel="0" collapsed="false">
      <c r="A349" s="152"/>
      <c r="B349" s="155"/>
      <c r="C349" s="155"/>
      <c r="D349" s="129"/>
      <c r="E349" s="129" t="n">
        <f aca="false">C349-D349</f>
        <v>0</v>
      </c>
      <c r="F349" s="155"/>
      <c r="G349" s="156"/>
      <c r="H349" s="158"/>
      <c r="I349" s="159"/>
      <c r="J349" s="159"/>
      <c r="K349" s="159"/>
      <c r="L349" s="159"/>
      <c r="M349" s="160"/>
      <c r="N349" s="160"/>
      <c r="O349" s="160"/>
    </row>
    <row r="350" customFormat="false" ht="16.5" hidden="false" customHeight="false" outlineLevel="0" collapsed="false">
      <c r="A350" s="161"/>
      <c r="B350" s="162" t="s">
        <v>21</v>
      </c>
      <c r="C350" s="163"/>
      <c r="D350" s="164"/>
      <c r="E350" s="164"/>
      <c r="F350" s="165"/>
      <c r="G350" s="165"/>
      <c r="H350" s="166"/>
      <c r="I350" s="166"/>
      <c r="J350" s="166"/>
      <c r="K350" s="166"/>
      <c r="L350" s="165"/>
      <c r="M350" s="165"/>
      <c r="N350" s="165"/>
      <c r="O350" s="167"/>
      <c r="P350" s="73"/>
      <c r="Q350" s="73"/>
    </row>
    <row r="351" customFormat="false" ht="15.75" hidden="false" customHeight="false" outlineLevel="0" collapsed="false">
      <c r="C351" s="168"/>
    </row>
    <row r="359" customFormat="false" ht="15" hidden="false" customHeight="false" outlineLevel="0" collapsed="false">
      <c r="F359" s="73"/>
    </row>
    <row r="360" customFormat="false" ht="15" hidden="false" customHeight="false" outlineLevel="0" collapsed="false">
      <c r="F360" s="73"/>
    </row>
  </sheetData>
  <mergeCells count="1">
    <mergeCell ref="A2:B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nalysed Cash Book 
Worked Example</oddHeader>
    <oddFooter>&amp;LExcel 2007&amp;CBusiness Startup Toolkit&amp;RStow College</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6" activeCellId="0" sqref="A6:G9"/>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26.84"/>
    <col collapsed="false" customWidth="true" hidden="false" outlineLevel="0" max="5" min="5" style="0" width="11.42"/>
    <col collapsed="false" customWidth="true" hidden="false" outlineLevel="0" max="6" min="6" style="0" width="16.56"/>
    <col collapsed="false" customWidth="true" hidden="false" outlineLevel="0" max="7" min="7" style="0" width="11.56"/>
    <col collapsed="false" customWidth="true" hidden="false" outlineLevel="0" max="8" min="8" style="0" width="11.13"/>
    <col collapsed="false" customWidth="true" hidden="false" outlineLevel="0" max="9" min="9" style="0" width="10.56"/>
  </cols>
  <sheetData>
    <row r="1" customFormat="false" ht="18" hidden="false" customHeight="false" outlineLevel="0" collapsed="false">
      <c r="A1" s="94" t="s">
        <v>22</v>
      </c>
      <c r="B1" s="95"/>
      <c r="C1" s="96"/>
      <c r="D1" s="96"/>
      <c r="E1" s="169"/>
      <c r="F1" s="102"/>
      <c r="G1" s="102"/>
      <c r="H1" s="102"/>
      <c r="I1" s="170"/>
    </row>
    <row r="2" customFormat="false" ht="18" hidden="false" customHeight="false" outlineLevel="0" collapsed="false">
      <c r="A2" s="104"/>
      <c r="B2" s="104"/>
      <c r="C2" s="96"/>
      <c r="D2" s="105"/>
      <c r="E2" s="102"/>
      <c r="F2" s="102"/>
      <c r="G2" s="102"/>
      <c r="H2" s="102"/>
      <c r="I2" s="170"/>
    </row>
    <row r="3" customFormat="false" ht="15" hidden="false" customHeight="false" outlineLevel="0" collapsed="false">
      <c r="A3" s="171"/>
      <c r="B3" s="172" t="s">
        <v>11</v>
      </c>
      <c r="C3" s="173" t="n">
        <f aca="false">SUM(C6:C337)</f>
        <v>0</v>
      </c>
      <c r="D3" s="173"/>
      <c r="E3" s="173" t="n">
        <f aca="false">SUM(E6:E337)</f>
        <v>0</v>
      </c>
      <c r="F3" s="173" t="n">
        <f aca="false">SUM(F6:F337)</f>
        <v>0</v>
      </c>
      <c r="G3" s="173" t="n">
        <f aca="false">SUM(G6:G337)</f>
        <v>0</v>
      </c>
      <c r="H3" s="173" t="n">
        <f aca="false">SUM(H6:H337)</f>
        <v>0</v>
      </c>
      <c r="I3" s="173"/>
    </row>
    <row r="4" customFormat="false" ht="15" hidden="false" customHeight="false" outlineLevel="0" collapsed="false">
      <c r="A4" s="114"/>
      <c r="B4" s="115"/>
      <c r="C4" s="116"/>
      <c r="D4" s="116"/>
      <c r="E4" s="116"/>
      <c r="F4" s="116"/>
      <c r="G4" s="116"/>
      <c r="H4" s="116"/>
      <c r="I4" s="116"/>
    </row>
    <row r="5" customFormat="false" ht="57" hidden="false" customHeight="true" outlineLevel="0" collapsed="false">
      <c r="A5" s="174" t="s">
        <v>23</v>
      </c>
      <c r="B5" s="119" t="s">
        <v>24</v>
      </c>
      <c r="C5" s="122" t="s">
        <v>10</v>
      </c>
      <c r="D5" s="175" t="s">
        <v>25</v>
      </c>
      <c r="E5" s="176" t="s">
        <v>26</v>
      </c>
      <c r="F5" s="177" t="s">
        <v>27</v>
      </c>
      <c r="G5" s="176" t="s">
        <v>28</v>
      </c>
      <c r="H5" s="176" t="s">
        <v>29</v>
      </c>
      <c r="I5" s="122" t="s">
        <v>20</v>
      </c>
    </row>
    <row r="6" customFormat="false" ht="15" hidden="false" customHeight="false" outlineLevel="0" collapsed="false">
      <c r="A6" s="126"/>
      <c r="B6" s="127"/>
      <c r="C6" s="128"/>
      <c r="D6" s="144"/>
      <c r="E6" s="178"/>
      <c r="F6" s="179"/>
      <c r="G6" s="180"/>
      <c r="H6" s="181" t="str">
        <f aca="false">IF(D6="O",C6," ")</f>
        <v> </v>
      </c>
      <c r="I6" s="154"/>
    </row>
    <row r="7" customFormat="false" ht="15" hidden="false" customHeight="false" outlineLevel="0" collapsed="false">
      <c r="A7" s="126"/>
      <c r="B7" s="127"/>
      <c r="C7" s="128"/>
      <c r="D7" s="144"/>
      <c r="E7" s="178"/>
      <c r="F7" s="179"/>
      <c r="G7" s="180"/>
      <c r="H7" s="181" t="str">
        <f aca="false">IF(D7="O",C7," ")</f>
        <v> </v>
      </c>
      <c r="I7" s="154"/>
    </row>
    <row r="8" customFormat="false" ht="15" hidden="false" customHeight="false" outlineLevel="0" collapsed="false">
      <c r="A8" s="126"/>
      <c r="B8" s="127"/>
      <c r="C8" s="128"/>
      <c r="D8" s="144"/>
      <c r="E8" s="178"/>
      <c r="F8" s="179"/>
      <c r="G8" s="180"/>
      <c r="H8" s="181" t="str">
        <f aca="false">IF(D8="O",C8," ")</f>
        <v> </v>
      </c>
      <c r="I8" s="154"/>
    </row>
    <row r="9" customFormat="false" ht="15" hidden="false" customHeight="false" outlineLevel="0" collapsed="false">
      <c r="A9" s="127"/>
      <c r="B9" s="127"/>
      <c r="C9" s="128"/>
      <c r="D9" s="144"/>
      <c r="E9" s="178"/>
      <c r="F9" s="179"/>
      <c r="G9" s="180"/>
      <c r="H9" s="181" t="str">
        <f aca="false">IF(D9="O",C9," ")</f>
        <v> </v>
      </c>
      <c r="I9" s="154"/>
    </row>
    <row r="10" customFormat="false" ht="15" hidden="false" customHeight="false" outlineLevel="0" collapsed="false">
      <c r="A10" s="127"/>
      <c r="B10" s="127"/>
      <c r="C10" s="128"/>
      <c r="D10" s="144"/>
      <c r="E10" s="178" t="str">
        <f aca="false">IF(D10="S",C10," ")</f>
        <v> </v>
      </c>
      <c r="F10" s="179" t="str">
        <f aca="false">IF(D10="P",C10," ")</f>
        <v> </v>
      </c>
      <c r="G10" s="180" t="str">
        <f aca="false">IF(D10="E",C10," ")</f>
        <v> </v>
      </c>
      <c r="H10" s="181" t="str">
        <f aca="false">IF(D10="O",C10," ")</f>
        <v> </v>
      </c>
      <c r="I10" s="154"/>
    </row>
    <row r="11" customFormat="false" ht="15" hidden="false" customHeight="false" outlineLevel="0" collapsed="false">
      <c r="A11" s="127"/>
      <c r="B11" s="127"/>
      <c r="C11" s="128"/>
      <c r="D11" s="144"/>
      <c r="E11" s="178" t="str">
        <f aca="false">IF(D11="S",C11," ")</f>
        <v> </v>
      </c>
      <c r="F11" s="179" t="str">
        <f aca="false">IF(D11="P",C11," ")</f>
        <v> </v>
      </c>
      <c r="G11" s="180" t="str">
        <f aca="false">IF(D11="E",C11," ")</f>
        <v> </v>
      </c>
      <c r="H11" s="181" t="str">
        <f aca="false">IF(D11="O",C11," ")</f>
        <v> </v>
      </c>
      <c r="I11" s="154"/>
    </row>
    <row r="12" customFormat="false" ht="15" hidden="false" customHeight="false" outlineLevel="0" collapsed="false">
      <c r="A12" s="127"/>
      <c r="B12" s="127"/>
      <c r="C12" s="128"/>
      <c r="D12" s="144"/>
      <c r="E12" s="178" t="str">
        <f aca="false">IF(D12="S",C12," ")</f>
        <v> </v>
      </c>
      <c r="F12" s="179" t="str">
        <f aca="false">IF(D12="P",C12," ")</f>
        <v> </v>
      </c>
      <c r="G12" s="180" t="str">
        <f aca="false">IF(D12="E",C12," ")</f>
        <v> </v>
      </c>
      <c r="H12" s="181" t="str">
        <f aca="false">IF(D12="O",C12," ")</f>
        <v> </v>
      </c>
      <c r="I12" s="154"/>
    </row>
    <row r="13" customFormat="false" ht="15" hidden="false" customHeight="false" outlineLevel="0" collapsed="false">
      <c r="A13" s="127"/>
      <c r="B13" s="127"/>
      <c r="C13" s="128"/>
      <c r="D13" s="144"/>
      <c r="E13" s="178" t="str">
        <f aca="false">IF(D13="S",C13," ")</f>
        <v> </v>
      </c>
      <c r="F13" s="179" t="str">
        <f aca="false">IF(D13="P",C13," ")</f>
        <v> </v>
      </c>
      <c r="G13" s="180" t="str">
        <f aca="false">IF(D13="E",C13," ")</f>
        <v> </v>
      </c>
      <c r="H13" s="181" t="str">
        <f aca="false">IF(D13="O",C13," ")</f>
        <v> </v>
      </c>
      <c r="I13" s="154"/>
    </row>
    <row r="14" customFormat="false" ht="15" hidden="false" customHeight="false" outlineLevel="0" collapsed="false">
      <c r="A14" s="127"/>
      <c r="B14" s="127"/>
      <c r="C14" s="128"/>
      <c r="D14" s="144"/>
      <c r="E14" s="178" t="str">
        <f aca="false">IF(D14="S",C14," ")</f>
        <v> </v>
      </c>
      <c r="F14" s="179" t="str">
        <f aca="false">IF(D14="P",C14," ")</f>
        <v> </v>
      </c>
      <c r="G14" s="180" t="str">
        <f aca="false">IF(D14="E",C14," ")</f>
        <v> </v>
      </c>
      <c r="H14" s="181" t="str">
        <f aca="false">IF(D14="O",C14," ")</f>
        <v> </v>
      </c>
      <c r="I14" s="154"/>
    </row>
    <row r="15" customFormat="false" ht="15" hidden="false" customHeight="false" outlineLevel="0" collapsed="false">
      <c r="A15" s="127"/>
      <c r="B15" s="127"/>
      <c r="C15" s="128"/>
      <c r="D15" s="139"/>
      <c r="E15" s="178" t="str">
        <f aca="false">IF(D15="S",C15," ")</f>
        <v> </v>
      </c>
      <c r="F15" s="179" t="str">
        <f aca="false">IF(D15="P",C15," ")</f>
        <v> </v>
      </c>
      <c r="G15" s="180" t="str">
        <f aca="false">IF(D15="E",C15," ")</f>
        <v> </v>
      </c>
      <c r="H15" s="181" t="str">
        <f aca="false">IF(D15="O",C15," ")</f>
        <v> </v>
      </c>
      <c r="I15" s="154"/>
    </row>
    <row r="16" customFormat="false" ht="15" hidden="false" customHeight="false" outlineLevel="0" collapsed="false">
      <c r="A16" s="127"/>
      <c r="B16" s="127"/>
      <c r="C16" s="128"/>
      <c r="D16" s="139"/>
      <c r="E16" s="178" t="str">
        <f aca="false">IF(D16="S",C16," ")</f>
        <v> </v>
      </c>
      <c r="F16" s="179" t="str">
        <f aca="false">IF(D16="P",C16," ")</f>
        <v> </v>
      </c>
      <c r="G16" s="180" t="str">
        <f aca="false">IF(D16="E",C16," ")</f>
        <v> </v>
      </c>
      <c r="H16" s="181" t="str">
        <f aca="false">IF(D16="O",C16," ")</f>
        <v> </v>
      </c>
      <c r="I16" s="154"/>
    </row>
    <row r="17" customFormat="false" ht="15" hidden="false" customHeight="false" outlineLevel="0" collapsed="false">
      <c r="A17" s="127"/>
      <c r="B17" s="127"/>
      <c r="C17" s="128"/>
      <c r="D17" s="139"/>
      <c r="E17" s="178" t="str">
        <f aca="false">IF(D17="S",C17," ")</f>
        <v> </v>
      </c>
      <c r="F17" s="179" t="str">
        <f aca="false">IF(D17="P",C17," ")</f>
        <v> </v>
      </c>
      <c r="G17" s="180" t="str">
        <f aca="false">IF(D17="E",C17," ")</f>
        <v> </v>
      </c>
      <c r="H17" s="181" t="str">
        <f aca="false">IF(D17="O",C17," ")</f>
        <v> </v>
      </c>
      <c r="I17" s="154"/>
    </row>
    <row r="18" customFormat="false" ht="15" hidden="false" customHeight="false" outlineLevel="0" collapsed="false">
      <c r="A18" s="127"/>
      <c r="B18" s="128"/>
      <c r="C18" s="128"/>
      <c r="D18" s="139"/>
      <c r="E18" s="178" t="str">
        <f aca="false">IF(D18="S",C18," ")</f>
        <v> </v>
      </c>
      <c r="F18" s="179" t="str">
        <f aca="false">IF(D18="P",C18," ")</f>
        <v> </v>
      </c>
      <c r="G18" s="180" t="str">
        <f aca="false">IF(D18="E",C18," ")</f>
        <v> </v>
      </c>
      <c r="H18" s="181" t="str">
        <f aca="false">IF(D18="O",C18," ")</f>
        <v> </v>
      </c>
      <c r="I18" s="154"/>
    </row>
    <row r="19" customFormat="false" ht="15" hidden="false" customHeight="false" outlineLevel="0" collapsed="false">
      <c r="A19" s="127"/>
      <c r="B19" s="127"/>
      <c r="C19" s="128"/>
      <c r="D19" s="139"/>
      <c r="E19" s="178" t="str">
        <f aca="false">IF(D19="S",C19," ")</f>
        <v> </v>
      </c>
      <c r="F19" s="179" t="str">
        <f aca="false">IF(D19="P",C19," ")</f>
        <v> </v>
      </c>
      <c r="G19" s="180" t="str">
        <f aca="false">IF(D19="E",C19," ")</f>
        <v> </v>
      </c>
      <c r="H19" s="181" t="str">
        <f aca="false">IF(D19="O",C19," ")</f>
        <v> </v>
      </c>
      <c r="I19" s="154"/>
    </row>
    <row r="20" customFormat="false" ht="15" hidden="false" customHeight="false" outlineLevel="0" collapsed="false">
      <c r="A20" s="127"/>
      <c r="B20" s="127"/>
      <c r="C20" s="128"/>
      <c r="D20" s="139"/>
      <c r="E20" s="178" t="str">
        <f aca="false">IF(D20="S",C20," ")</f>
        <v> </v>
      </c>
      <c r="F20" s="179" t="str">
        <f aca="false">IF(D20="P",C20," ")</f>
        <v> </v>
      </c>
      <c r="G20" s="180" t="str">
        <f aca="false">IF(D20="E",C20," ")</f>
        <v> </v>
      </c>
      <c r="H20" s="181" t="str">
        <f aca="false">IF(D20="O",C20," ")</f>
        <v> </v>
      </c>
      <c r="I20" s="154"/>
    </row>
    <row r="21" customFormat="false" ht="15" hidden="false" customHeight="false" outlineLevel="0" collapsed="false">
      <c r="A21" s="127"/>
      <c r="B21" s="127"/>
      <c r="C21" s="128"/>
      <c r="D21" s="139"/>
      <c r="E21" s="178" t="str">
        <f aca="false">IF(D21="S",C21," ")</f>
        <v> </v>
      </c>
      <c r="F21" s="179" t="str">
        <f aca="false">IF(D21="P",C21," ")</f>
        <v> </v>
      </c>
      <c r="G21" s="180" t="str">
        <f aca="false">IF(D21="E",C21," ")</f>
        <v> </v>
      </c>
      <c r="H21" s="181" t="str">
        <f aca="false">IF(D21="O",C21," ")</f>
        <v> </v>
      </c>
      <c r="I21" s="154"/>
    </row>
    <row r="22" customFormat="false" ht="15" hidden="false" customHeight="false" outlineLevel="0" collapsed="false">
      <c r="A22" s="127"/>
      <c r="B22" s="127"/>
      <c r="C22" s="128"/>
      <c r="D22" s="139"/>
      <c r="E22" s="178" t="str">
        <f aca="false">IF(D22="S",C22," ")</f>
        <v> </v>
      </c>
      <c r="F22" s="179" t="str">
        <f aca="false">IF(D22="P",C22," ")</f>
        <v> </v>
      </c>
      <c r="G22" s="180" t="str">
        <f aca="false">IF(D22="E",C22," ")</f>
        <v> </v>
      </c>
      <c r="H22" s="181" t="str">
        <f aca="false">IF(D22="O",C22," ")</f>
        <v> </v>
      </c>
      <c r="I22" s="154"/>
    </row>
    <row r="23" customFormat="false" ht="15" hidden="false" customHeight="false" outlineLevel="0" collapsed="false">
      <c r="A23" s="127"/>
      <c r="B23" s="127"/>
      <c r="C23" s="128"/>
      <c r="D23" s="139"/>
      <c r="E23" s="178" t="str">
        <f aca="false">IF(D23="S",C23," ")</f>
        <v> </v>
      </c>
      <c r="F23" s="179" t="str">
        <f aca="false">IF(D23="P",C23," ")</f>
        <v> </v>
      </c>
      <c r="G23" s="180" t="str">
        <f aca="false">IF(D23="E",C23," ")</f>
        <v> </v>
      </c>
      <c r="H23" s="181" t="str">
        <f aca="false">IF(D23="O",C23," ")</f>
        <v> </v>
      </c>
      <c r="I23" s="154"/>
    </row>
    <row r="24" customFormat="false" ht="15" hidden="false" customHeight="false" outlineLevel="0" collapsed="false">
      <c r="A24" s="127"/>
      <c r="B24" s="127"/>
      <c r="C24" s="128"/>
      <c r="D24" s="139"/>
      <c r="E24" s="178" t="str">
        <f aca="false">IF(D24="S",C24," ")</f>
        <v> </v>
      </c>
      <c r="F24" s="179" t="str">
        <f aca="false">IF(D24="P",C24," ")</f>
        <v> </v>
      </c>
      <c r="G24" s="180" t="str">
        <f aca="false">IF(D24="E",C24," ")</f>
        <v> </v>
      </c>
      <c r="H24" s="181" t="str">
        <f aca="false">IF(D24="O",C24," ")</f>
        <v> </v>
      </c>
      <c r="I24" s="154"/>
    </row>
    <row r="25" customFormat="false" ht="15" hidden="false" customHeight="false" outlineLevel="0" collapsed="false">
      <c r="A25" s="127"/>
      <c r="B25" s="127"/>
      <c r="C25" s="128"/>
      <c r="D25" s="139"/>
      <c r="E25" s="178" t="str">
        <f aca="false">IF(D25="S",C25," ")</f>
        <v> </v>
      </c>
      <c r="F25" s="179" t="str">
        <f aca="false">IF(D25="P",C25," ")</f>
        <v> </v>
      </c>
      <c r="G25" s="180" t="str">
        <f aca="false">IF(D25="E",C25," ")</f>
        <v> </v>
      </c>
      <c r="H25" s="181" t="str">
        <f aca="false">IF(D25="O",C25," ")</f>
        <v> </v>
      </c>
      <c r="I25" s="154"/>
    </row>
    <row r="26" customFormat="false" ht="15" hidden="false" customHeight="false" outlineLevel="0" collapsed="false">
      <c r="A26" s="127"/>
      <c r="B26" s="127"/>
      <c r="C26" s="128"/>
      <c r="D26" s="139"/>
      <c r="E26" s="178" t="str">
        <f aca="false">IF(D26="S",C26," ")</f>
        <v> </v>
      </c>
      <c r="F26" s="179" t="str">
        <f aca="false">IF(D26="P",C26," ")</f>
        <v> </v>
      </c>
      <c r="G26" s="180" t="str">
        <f aca="false">IF(D26="E",C26," ")</f>
        <v> </v>
      </c>
      <c r="H26" s="181" t="str">
        <f aca="false">IF(D26="O",C26," ")</f>
        <v> </v>
      </c>
      <c r="I26" s="154"/>
    </row>
    <row r="27" customFormat="false" ht="15" hidden="false" customHeight="false" outlineLevel="0" collapsed="false">
      <c r="A27" s="127"/>
      <c r="B27" s="127"/>
      <c r="C27" s="128"/>
      <c r="D27" s="139"/>
      <c r="E27" s="178" t="str">
        <f aca="false">IF(D27="S",C27," ")</f>
        <v> </v>
      </c>
      <c r="F27" s="179" t="str">
        <f aca="false">IF(D27="P",C27," ")</f>
        <v> </v>
      </c>
      <c r="G27" s="180" t="str">
        <f aca="false">IF(D27="E",C27," ")</f>
        <v> </v>
      </c>
      <c r="H27" s="181" t="str">
        <f aca="false">IF(D27="O",C27," ")</f>
        <v> </v>
      </c>
      <c r="I27" s="154"/>
    </row>
    <row r="28" customFormat="false" ht="15" hidden="false" customHeight="false" outlineLevel="0" collapsed="false">
      <c r="A28" s="127"/>
      <c r="B28" s="127"/>
      <c r="C28" s="128"/>
      <c r="D28" s="139"/>
      <c r="E28" s="178" t="str">
        <f aca="false">IF(D28="S",C28," ")</f>
        <v> </v>
      </c>
      <c r="F28" s="179" t="str">
        <f aca="false">IF(D28="P",C28," ")</f>
        <v> </v>
      </c>
      <c r="G28" s="180" t="str">
        <f aca="false">IF(D28="E",C28," ")</f>
        <v> </v>
      </c>
      <c r="H28" s="181" t="str">
        <f aca="false">IF(D28="O",C28," ")</f>
        <v> </v>
      </c>
      <c r="I28" s="154"/>
    </row>
    <row r="29" customFormat="false" ht="15" hidden="false" customHeight="false" outlineLevel="0" collapsed="false">
      <c r="A29" s="127"/>
      <c r="B29" s="127"/>
      <c r="C29" s="128"/>
      <c r="D29" s="139"/>
      <c r="E29" s="178" t="str">
        <f aca="false">IF(D29="S",C29," ")</f>
        <v> </v>
      </c>
      <c r="F29" s="179" t="str">
        <f aca="false">IF(D29="P",C29," ")</f>
        <v> </v>
      </c>
      <c r="G29" s="180" t="str">
        <f aca="false">IF(D29="E",C29," ")</f>
        <v> </v>
      </c>
      <c r="H29" s="181" t="str">
        <f aca="false">IF(D29="O",C29," ")</f>
        <v> </v>
      </c>
      <c r="I29" s="154"/>
    </row>
    <row r="30" customFormat="false" ht="15" hidden="false" customHeight="false" outlineLevel="0" collapsed="false">
      <c r="A30" s="127"/>
      <c r="B30" s="127"/>
      <c r="C30" s="128"/>
      <c r="D30" s="139"/>
      <c r="E30" s="178" t="str">
        <f aca="false">IF(D30="S",C30," ")</f>
        <v> </v>
      </c>
      <c r="F30" s="179" t="str">
        <f aca="false">IF(D30="P",C30," ")</f>
        <v> </v>
      </c>
      <c r="G30" s="180" t="str">
        <f aca="false">IF(D30="E",C30," ")</f>
        <v> </v>
      </c>
      <c r="H30" s="181" t="str">
        <f aca="false">IF(D30="O",C30," ")</f>
        <v> </v>
      </c>
      <c r="I30" s="154"/>
    </row>
    <row r="31" customFormat="false" ht="15" hidden="false" customHeight="false" outlineLevel="0" collapsed="false">
      <c r="A31" s="127"/>
      <c r="B31" s="127"/>
      <c r="C31" s="128"/>
      <c r="D31" s="139"/>
      <c r="E31" s="178" t="str">
        <f aca="false">IF(D31="S",C31," ")</f>
        <v> </v>
      </c>
      <c r="F31" s="179" t="str">
        <f aca="false">IF(D31="P",C31," ")</f>
        <v> </v>
      </c>
      <c r="G31" s="180" t="str">
        <f aca="false">IF(D31="E",C31," ")</f>
        <v> </v>
      </c>
      <c r="H31" s="181" t="str">
        <f aca="false">IF(D31="O",C31," ")</f>
        <v> </v>
      </c>
      <c r="I31" s="154"/>
    </row>
    <row r="32" customFormat="false" ht="15" hidden="false" customHeight="false" outlineLevel="0" collapsed="false">
      <c r="A32" s="127"/>
      <c r="B32" s="127"/>
      <c r="C32" s="128"/>
      <c r="D32" s="139"/>
      <c r="E32" s="178" t="str">
        <f aca="false">IF(D32="S",C32," ")</f>
        <v> </v>
      </c>
      <c r="F32" s="179" t="str">
        <f aca="false">IF(D32="P",C32," ")</f>
        <v> </v>
      </c>
      <c r="G32" s="180" t="str">
        <f aca="false">IF(D32="E",C32," ")</f>
        <v> </v>
      </c>
      <c r="H32" s="181" t="str">
        <f aca="false">IF(D32="O",C32," ")</f>
        <v> </v>
      </c>
      <c r="I32" s="154"/>
    </row>
    <row r="33" customFormat="false" ht="15" hidden="false" customHeight="false" outlineLevel="0" collapsed="false">
      <c r="A33" s="127"/>
      <c r="B33" s="127"/>
      <c r="C33" s="128"/>
      <c r="D33" s="139"/>
      <c r="E33" s="178" t="str">
        <f aca="false">IF(D33="S",C33," ")</f>
        <v> </v>
      </c>
      <c r="F33" s="179" t="str">
        <f aca="false">IF(D33="P",C33," ")</f>
        <v> </v>
      </c>
      <c r="G33" s="180" t="str">
        <f aca="false">IF(D33="E",C33," ")</f>
        <v> </v>
      </c>
      <c r="H33" s="181" t="str">
        <f aca="false">IF(D33="O",C33," ")</f>
        <v> </v>
      </c>
      <c r="I33" s="154"/>
    </row>
    <row r="34" customFormat="false" ht="15" hidden="false" customHeight="false" outlineLevel="0" collapsed="false">
      <c r="A34" s="127"/>
      <c r="B34" s="127"/>
      <c r="C34" s="128"/>
      <c r="D34" s="139"/>
      <c r="E34" s="178" t="str">
        <f aca="false">IF(D34="S",C34," ")</f>
        <v> </v>
      </c>
      <c r="F34" s="179" t="str">
        <f aca="false">IF(D34="P",C34," ")</f>
        <v> </v>
      </c>
      <c r="G34" s="180" t="str">
        <f aca="false">IF(D34="E",C34," ")</f>
        <v> </v>
      </c>
      <c r="H34" s="181" t="str">
        <f aca="false">IF(D34="O",C34," ")</f>
        <v> </v>
      </c>
      <c r="I34" s="154"/>
    </row>
    <row r="35" customFormat="false" ht="15" hidden="false" customHeight="false" outlineLevel="0" collapsed="false">
      <c r="A35" s="127"/>
      <c r="B35" s="127"/>
      <c r="C35" s="128"/>
      <c r="D35" s="139"/>
      <c r="E35" s="178" t="str">
        <f aca="false">IF(D35="S",C35," ")</f>
        <v> </v>
      </c>
      <c r="F35" s="179" t="str">
        <f aca="false">IF(D35="P",C35," ")</f>
        <v> </v>
      </c>
      <c r="G35" s="180" t="str">
        <f aca="false">IF(D35="E",C35," ")</f>
        <v> </v>
      </c>
      <c r="H35" s="181" t="str">
        <f aca="false">IF(D35="O",C35," ")</f>
        <v> </v>
      </c>
      <c r="I35" s="154"/>
    </row>
    <row r="36" customFormat="false" ht="15" hidden="false" customHeight="false" outlineLevel="0" collapsed="false">
      <c r="A36" s="127"/>
      <c r="B36" s="127"/>
      <c r="C36" s="128"/>
      <c r="D36" s="139"/>
      <c r="E36" s="178" t="str">
        <f aca="false">IF(D36="S",C36," ")</f>
        <v> </v>
      </c>
      <c r="F36" s="179" t="str">
        <f aca="false">IF(D36="P",C36," ")</f>
        <v> </v>
      </c>
      <c r="G36" s="180" t="str">
        <f aca="false">IF(D36="E",C36," ")</f>
        <v> </v>
      </c>
      <c r="H36" s="181" t="str">
        <f aca="false">IF(D36="O",C36," ")</f>
        <v> </v>
      </c>
      <c r="I36" s="154"/>
    </row>
    <row r="37" customFormat="false" ht="15" hidden="false" customHeight="false" outlineLevel="0" collapsed="false">
      <c r="A37" s="127"/>
      <c r="B37" s="127"/>
      <c r="C37" s="128"/>
      <c r="D37" s="139"/>
      <c r="E37" s="178" t="str">
        <f aca="false">IF(D37="S",C37," ")</f>
        <v> </v>
      </c>
      <c r="F37" s="179" t="str">
        <f aca="false">IF(D37="P",C37," ")</f>
        <v> </v>
      </c>
      <c r="G37" s="180" t="str">
        <f aca="false">IF(D37="E",C37," ")</f>
        <v> </v>
      </c>
      <c r="H37" s="181" t="str">
        <f aca="false">IF(D37="O",C37," ")</f>
        <v> </v>
      </c>
      <c r="I37" s="154"/>
    </row>
    <row r="38" customFormat="false" ht="15" hidden="false" customHeight="false" outlineLevel="0" collapsed="false">
      <c r="A38" s="127"/>
      <c r="B38" s="127"/>
      <c r="C38" s="128"/>
      <c r="D38" s="139"/>
      <c r="E38" s="178" t="str">
        <f aca="false">IF(D38="S",C38," ")</f>
        <v> </v>
      </c>
      <c r="F38" s="179" t="str">
        <f aca="false">IF(D38="P",C38," ")</f>
        <v> </v>
      </c>
      <c r="G38" s="180" t="str">
        <f aca="false">IF(D38="E",C38," ")</f>
        <v> </v>
      </c>
      <c r="H38" s="181" t="str">
        <f aca="false">IF(D38="O",C38," ")</f>
        <v> </v>
      </c>
      <c r="I38" s="154"/>
    </row>
    <row r="39" customFormat="false" ht="15" hidden="false" customHeight="false" outlineLevel="0" collapsed="false">
      <c r="A39" s="127"/>
      <c r="B39" s="127"/>
      <c r="C39" s="128"/>
      <c r="D39" s="139"/>
      <c r="E39" s="178" t="str">
        <f aca="false">IF(D39="S",C39," ")</f>
        <v> </v>
      </c>
      <c r="F39" s="179" t="str">
        <f aca="false">IF(D39="P",C39," ")</f>
        <v> </v>
      </c>
      <c r="G39" s="180" t="str">
        <f aca="false">IF(D39="E",C39," ")</f>
        <v> </v>
      </c>
      <c r="H39" s="181" t="str">
        <f aca="false">IF(D39="O",C39," ")</f>
        <v> </v>
      </c>
      <c r="I39" s="154"/>
    </row>
    <row r="40" customFormat="false" ht="15" hidden="false" customHeight="false" outlineLevel="0" collapsed="false">
      <c r="A40" s="127"/>
      <c r="B40" s="127"/>
      <c r="C40" s="128"/>
      <c r="D40" s="139"/>
      <c r="E40" s="178" t="str">
        <f aca="false">IF(D40="S",C40," ")</f>
        <v> </v>
      </c>
      <c r="F40" s="179" t="str">
        <f aca="false">IF(D40="P",C40," ")</f>
        <v> </v>
      </c>
      <c r="G40" s="180" t="str">
        <f aca="false">IF(D40="E",C40," ")</f>
        <v> </v>
      </c>
      <c r="H40" s="181" t="str">
        <f aca="false">IF(D40="O",C40," ")</f>
        <v> </v>
      </c>
      <c r="I40" s="154"/>
    </row>
    <row r="41" customFormat="false" ht="15" hidden="false" customHeight="false" outlineLevel="0" collapsed="false">
      <c r="A41" s="127"/>
      <c r="B41" s="127"/>
      <c r="C41" s="128"/>
      <c r="D41" s="139"/>
      <c r="E41" s="178" t="str">
        <f aca="false">IF(D41="S",C41," ")</f>
        <v> </v>
      </c>
      <c r="F41" s="179" t="str">
        <f aca="false">IF(D41="P",C41," ")</f>
        <v> </v>
      </c>
      <c r="G41" s="180" t="str">
        <f aca="false">IF(D41="E",C41," ")</f>
        <v> </v>
      </c>
      <c r="H41" s="181" t="str">
        <f aca="false">IF(D41="O",C41," ")</f>
        <v> </v>
      </c>
      <c r="I41" s="154"/>
    </row>
    <row r="42" customFormat="false" ht="15" hidden="false" customHeight="false" outlineLevel="0" collapsed="false">
      <c r="A42" s="127"/>
      <c r="B42" s="127"/>
      <c r="C42" s="128"/>
      <c r="D42" s="139"/>
      <c r="E42" s="178" t="str">
        <f aca="false">IF(D42="S",C42," ")</f>
        <v> </v>
      </c>
      <c r="F42" s="179" t="str">
        <f aca="false">IF(D42="P",C42," ")</f>
        <v> </v>
      </c>
      <c r="G42" s="180" t="str">
        <f aca="false">IF(D42="E",C42," ")</f>
        <v> </v>
      </c>
      <c r="H42" s="181" t="str">
        <f aca="false">IF(D42="O",C42," ")</f>
        <v> </v>
      </c>
      <c r="I42" s="154"/>
    </row>
    <row r="43" customFormat="false" ht="15" hidden="false" customHeight="false" outlineLevel="0" collapsed="false">
      <c r="A43" s="127"/>
      <c r="B43" s="127"/>
      <c r="C43" s="128"/>
      <c r="D43" s="139"/>
      <c r="E43" s="178" t="str">
        <f aca="false">IF(D43="S",C43," ")</f>
        <v> </v>
      </c>
      <c r="F43" s="179" t="str">
        <f aca="false">IF(D43="P",C43," ")</f>
        <v> </v>
      </c>
      <c r="G43" s="180" t="str">
        <f aca="false">IF(D43="E",C43," ")</f>
        <v> </v>
      </c>
      <c r="H43" s="181" t="str">
        <f aca="false">IF(D43="O",C43," ")</f>
        <v> </v>
      </c>
      <c r="I43" s="154"/>
    </row>
    <row r="44" customFormat="false" ht="15" hidden="false" customHeight="false" outlineLevel="0" collapsed="false">
      <c r="A44" s="127"/>
      <c r="B44" s="127"/>
      <c r="C44" s="128"/>
      <c r="D44" s="139"/>
      <c r="E44" s="178" t="str">
        <f aca="false">IF(D44="S",C44," ")</f>
        <v> </v>
      </c>
      <c r="F44" s="179" t="str">
        <f aca="false">IF(D44="P",C44," ")</f>
        <v> </v>
      </c>
      <c r="G44" s="180" t="str">
        <f aca="false">IF(D44="E",C44," ")</f>
        <v> </v>
      </c>
      <c r="H44" s="181" t="str">
        <f aca="false">IF(D44="O",C44," ")</f>
        <v> </v>
      </c>
      <c r="I44" s="154"/>
    </row>
    <row r="45" customFormat="false" ht="15" hidden="false" customHeight="false" outlineLevel="0" collapsed="false">
      <c r="A45" s="127"/>
      <c r="B45" s="127"/>
      <c r="C45" s="128"/>
      <c r="D45" s="139"/>
      <c r="E45" s="178" t="str">
        <f aca="false">IF(D45="S",C45," ")</f>
        <v> </v>
      </c>
      <c r="F45" s="179" t="str">
        <f aca="false">IF(D45="P",C45," ")</f>
        <v> </v>
      </c>
      <c r="G45" s="180" t="str">
        <f aca="false">IF(D45="E",C45," ")</f>
        <v> </v>
      </c>
      <c r="H45" s="181" t="str">
        <f aca="false">IF(D45="O",C45," ")</f>
        <v> </v>
      </c>
      <c r="I45" s="154"/>
    </row>
    <row r="46" customFormat="false" ht="15" hidden="false" customHeight="false" outlineLevel="0" collapsed="false">
      <c r="A46" s="127"/>
      <c r="B46" s="127"/>
      <c r="C46" s="128"/>
      <c r="D46" s="139"/>
      <c r="E46" s="178" t="str">
        <f aca="false">IF(D46="S",C46," ")</f>
        <v> </v>
      </c>
      <c r="F46" s="179" t="str">
        <f aca="false">IF(D46="P",C46," ")</f>
        <v> </v>
      </c>
      <c r="G46" s="180" t="str">
        <f aca="false">IF(D46="E",C46," ")</f>
        <v> </v>
      </c>
      <c r="H46" s="181" t="str">
        <f aca="false">IF(D46="O",C46," ")</f>
        <v> </v>
      </c>
      <c r="I46" s="154"/>
    </row>
    <row r="47" customFormat="false" ht="15" hidden="false" customHeight="false" outlineLevel="0" collapsed="false">
      <c r="A47" s="127"/>
      <c r="B47" s="127"/>
      <c r="C47" s="128"/>
      <c r="D47" s="139"/>
      <c r="E47" s="178" t="str">
        <f aca="false">IF(D47="S",C47," ")</f>
        <v> </v>
      </c>
      <c r="F47" s="179" t="str">
        <f aca="false">IF(D47="P",C47," ")</f>
        <v> </v>
      </c>
      <c r="G47" s="180" t="str">
        <f aca="false">IF(D47="E",C47," ")</f>
        <v> </v>
      </c>
      <c r="H47" s="181" t="str">
        <f aca="false">IF(D47="O",C47," ")</f>
        <v> </v>
      </c>
      <c r="I47" s="154"/>
    </row>
    <row r="48" customFormat="false" ht="15" hidden="false" customHeight="false" outlineLevel="0" collapsed="false">
      <c r="A48" s="127"/>
      <c r="B48" s="127"/>
      <c r="C48" s="128"/>
      <c r="D48" s="139"/>
      <c r="E48" s="178" t="str">
        <f aca="false">IF(D48="S",C48," ")</f>
        <v> </v>
      </c>
      <c r="F48" s="179" t="str">
        <f aca="false">IF(D48="P",C48," ")</f>
        <v> </v>
      </c>
      <c r="G48" s="180" t="str">
        <f aca="false">IF(D48="E",C48," ")</f>
        <v> </v>
      </c>
      <c r="H48" s="181" t="str">
        <f aca="false">IF(D48="O",C48," ")</f>
        <v> </v>
      </c>
      <c r="I48" s="154"/>
    </row>
    <row r="49" customFormat="false" ht="15" hidden="false" customHeight="false" outlineLevel="0" collapsed="false">
      <c r="A49" s="127"/>
      <c r="B49" s="127"/>
      <c r="C49" s="128"/>
      <c r="D49" s="139"/>
      <c r="E49" s="178" t="str">
        <f aca="false">IF(D49="S",C49," ")</f>
        <v> </v>
      </c>
      <c r="F49" s="179" t="str">
        <f aca="false">IF(D49="P",C49," ")</f>
        <v> </v>
      </c>
      <c r="G49" s="180" t="str">
        <f aca="false">IF(D49="E",C49," ")</f>
        <v> </v>
      </c>
      <c r="H49" s="181" t="str">
        <f aca="false">IF(D49="O",C49," ")</f>
        <v> </v>
      </c>
      <c r="I49" s="154"/>
    </row>
    <row r="50" customFormat="false" ht="15" hidden="false" customHeight="false" outlineLevel="0" collapsed="false">
      <c r="A50" s="127"/>
      <c r="B50" s="127"/>
      <c r="C50" s="128"/>
      <c r="D50" s="139"/>
      <c r="E50" s="178" t="str">
        <f aca="false">IF(D50="S",C50," ")</f>
        <v> </v>
      </c>
      <c r="F50" s="179" t="str">
        <f aca="false">IF(D50="P",C50," ")</f>
        <v> </v>
      </c>
      <c r="G50" s="180" t="str">
        <f aca="false">IF(D50="E",C50," ")</f>
        <v> </v>
      </c>
      <c r="H50" s="181" t="str">
        <f aca="false">IF(D50="O",C50," ")</f>
        <v> </v>
      </c>
      <c r="I50" s="154"/>
    </row>
    <row r="51" customFormat="false" ht="15" hidden="false" customHeight="false" outlineLevel="0" collapsed="false">
      <c r="A51" s="127"/>
      <c r="B51" s="127"/>
      <c r="C51" s="128"/>
      <c r="D51" s="139"/>
      <c r="E51" s="178" t="str">
        <f aca="false">IF(D51="S",C51," ")</f>
        <v> </v>
      </c>
      <c r="F51" s="179" t="str">
        <f aca="false">IF(D51="P",C51," ")</f>
        <v> </v>
      </c>
      <c r="G51" s="180" t="str">
        <f aca="false">IF(D51="E",C51," ")</f>
        <v> </v>
      </c>
      <c r="H51" s="181" t="str">
        <f aca="false">IF(D51="O",C51," ")</f>
        <v> </v>
      </c>
      <c r="I51" s="154"/>
    </row>
    <row r="52" customFormat="false" ht="15" hidden="false" customHeight="false" outlineLevel="0" collapsed="false">
      <c r="A52" s="127"/>
      <c r="B52" s="127"/>
      <c r="C52" s="128"/>
      <c r="D52" s="139"/>
      <c r="E52" s="178" t="str">
        <f aca="false">IF(D52="S",C52," ")</f>
        <v> </v>
      </c>
      <c r="F52" s="179" t="str">
        <f aca="false">IF(D52="P",C52," ")</f>
        <v> </v>
      </c>
      <c r="G52" s="180" t="str">
        <f aca="false">IF(D52="E",C52," ")</f>
        <v> </v>
      </c>
      <c r="H52" s="181" t="str">
        <f aca="false">IF(D52="O",C52," ")</f>
        <v> </v>
      </c>
      <c r="I52" s="154"/>
    </row>
    <row r="53" customFormat="false" ht="15" hidden="false" customHeight="false" outlineLevel="0" collapsed="false">
      <c r="A53" s="127"/>
      <c r="B53" s="127"/>
      <c r="C53" s="128"/>
      <c r="D53" s="139"/>
      <c r="E53" s="178" t="str">
        <f aca="false">IF(D53="S",C53," ")</f>
        <v> </v>
      </c>
      <c r="F53" s="179" t="str">
        <f aca="false">IF(D53="P",C53," ")</f>
        <v> </v>
      </c>
      <c r="G53" s="180" t="str">
        <f aca="false">IF(D53="E",C53," ")</f>
        <v> </v>
      </c>
      <c r="H53" s="181" t="str">
        <f aca="false">IF(D53="O",C53," ")</f>
        <v> </v>
      </c>
      <c r="I53" s="154"/>
    </row>
    <row r="54" customFormat="false" ht="15" hidden="false" customHeight="false" outlineLevel="0" collapsed="false">
      <c r="A54" s="127"/>
      <c r="B54" s="127"/>
      <c r="C54" s="128"/>
      <c r="D54" s="139"/>
      <c r="E54" s="178" t="str">
        <f aca="false">IF(D54="S",C54," ")</f>
        <v> </v>
      </c>
      <c r="F54" s="179" t="str">
        <f aca="false">IF(D54="P",C54," ")</f>
        <v> </v>
      </c>
      <c r="G54" s="180" t="str">
        <f aca="false">IF(D54="E",C54," ")</f>
        <v> </v>
      </c>
      <c r="H54" s="181" t="str">
        <f aca="false">IF(D54="O",C54," ")</f>
        <v> </v>
      </c>
      <c r="I54" s="154"/>
    </row>
    <row r="55" customFormat="false" ht="15" hidden="false" customHeight="false" outlineLevel="0" collapsed="false">
      <c r="A55" s="127"/>
      <c r="B55" s="127"/>
      <c r="C55" s="128"/>
      <c r="D55" s="139"/>
      <c r="E55" s="178" t="str">
        <f aca="false">IF(D55="S",C55," ")</f>
        <v> </v>
      </c>
      <c r="F55" s="179" t="str">
        <f aca="false">IF(D55="P",C55," ")</f>
        <v> </v>
      </c>
      <c r="G55" s="180" t="str">
        <f aca="false">IF(D55="E",C55," ")</f>
        <v> </v>
      </c>
      <c r="H55" s="181" t="str">
        <f aca="false">IF(D55="O",C55," ")</f>
        <v> </v>
      </c>
      <c r="I55" s="154"/>
    </row>
    <row r="56" customFormat="false" ht="15" hidden="false" customHeight="false" outlineLevel="0" collapsed="false">
      <c r="A56" s="127"/>
      <c r="B56" s="127"/>
      <c r="C56" s="128"/>
      <c r="D56" s="139"/>
      <c r="E56" s="178" t="str">
        <f aca="false">IF(D56="S",C56," ")</f>
        <v> </v>
      </c>
      <c r="F56" s="179" t="str">
        <f aca="false">IF(D56="P",C56," ")</f>
        <v> </v>
      </c>
      <c r="G56" s="180" t="str">
        <f aca="false">IF(D56="E",C56," ")</f>
        <v> </v>
      </c>
      <c r="H56" s="181" t="str">
        <f aca="false">IF(D56="O",C56," ")</f>
        <v> </v>
      </c>
      <c r="I56" s="154"/>
    </row>
    <row r="57" customFormat="false" ht="15" hidden="false" customHeight="false" outlineLevel="0" collapsed="false">
      <c r="A57" s="127"/>
      <c r="B57" s="127"/>
      <c r="C57" s="128"/>
      <c r="D57" s="139"/>
      <c r="E57" s="178" t="str">
        <f aca="false">IF(D57="S",C57," ")</f>
        <v> </v>
      </c>
      <c r="F57" s="179" t="str">
        <f aca="false">IF(D57="P",C57," ")</f>
        <v> </v>
      </c>
      <c r="G57" s="180" t="str">
        <f aca="false">IF(D57="E",C57," ")</f>
        <v> </v>
      </c>
      <c r="H57" s="181" t="str">
        <f aca="false">IF(D57="O",C57," ")</f>
        <v> </v>
      </c>
      <c r="I57" s="154"/>
    </row>
    <row r="58" customFormat="false" ht="15" hidden="false" customHeight="false" outlineLevel="0" collapsed="false">
      <c r="A58" s="127"/>
      <c r="B58" s="127"/>
      <c r="C58" s="128"/>
      <c r="D58" s="139"/>
      <c r="E58" s="178" t="str">
        <f aca="false">IF(D58="S",C58," ")</f>
        <v> </v>
      </c>
      <c r="F58" s="179" t="str">
        <f aca="false">IF(D58="P",C58," ")</f>
        <v> </v>
      </c>
      <c r="G58" s="180" t="str">
        <f aca="false">IF(D58="E",C58," ")</f>
        <v> </v>
      </c>
      <c r="H58" s="181" t="str">
        <f aca="false">IF(D58="O",C58," ")</f>
        <v> </v>
      </c>
      <c r="I58" s="154"/>
    </row>
    <row r="59" customFormat="false" ht="15" hidden="false" customHeight="false" outlineLevel="0" collapsed="false">
      <c r="A59" s="127"/>
      <c r="B59" s="127"/>
      <c r="C59" s="128"/>
      <c r="D59" s="139"/>
      <c r="E59" s="178" t="str">
        <f aca="false">IF(D59="S",C59," ")</f>
        <v> </v>
      </c>
      <c r="F59" s="179" t="str">
        <f aca="false">IF(D59="P",C59," ")</f>
        <v> </v>
      </c>
      <c r="G59" s="180" t="str">
        <f aca="false">IF(D59="E",C59," ")</f>
        <v> </v>
      </c>
      <c r="H59" s="181" t="str">
        <f aca="false">IF(D59="O",C59," ")</f>
        <v> </v>
      </c>
      <c r="I59" s="154"/>
    </row>
    <row r="60" customFormat="false" ht="15" hidden="false" customHeight="false" outlineLevel="0" collapsed="false">
      <c r="A60" s="127"/>
      <c r="B60" s="127"/>
      <c r="C60" s="128"/>
      <c r="D60" s="139"/>
      <c r="E60" s="178" t="str">
        <f aca="false">IF(D60="S",C60," ")</f>
        <v> </v>
      </c>
      <c r="F60" s="179" t="str">
        <f aca="false">IF(D60="P",C60," ")</f>
        <v> </v>
      </c>
      <c r="G60" s="180" t="str">
        <f aca="false">IF(D60="E",C60," ")</f>
        <v> </v>
      </c>
      <c r="H60" s="181" t="str">
        <f aca="false">IF(D60="O",C60," ")</f>
        <v> </v>
      </c>
      <c r="I60" s="154"/>
    </row>
    <row r="61" customFormat="false" ht="15" hidden="false" customHeight="false" outlineLevel="0" collapsed="false">
      <c r="A61" s="127"/>
      <c r="B61" s="127"/>
      <c r="C61" s="128"/>
      <c r="D61" s="139"/>
      <c r="E61" s="178" t="str">
        <f aca="false">IF(D61="S",C61," ")</f>
        <v> </v>
      </c>
      <c r="F61" s="179" t="str">
        <f aca="false">IF(D61="P",C61," ")</f>
        <v> </v>
      </c>
      <c r="G61" s="180" t="str">
        <f aca="false">IF(D61="E",C61," ")</f>
        <v> </v>
      </c>
      <c r="H61" s="181" t="str">
        <f aca="false">IF(D61="O",C61," ")</f>
        <v> </v>
      </c>
      <c r="I61" s="154"/>
    </row>
    <row r="62" customFormat="false" ht="15" hidden="false" customHeight="false" outlineLevel="0" collapsed="false">
      <c r="A62" s="127"/>
      <c r="B62" s="127"/>
      <c r="C62" s="128"/>
      <c r="D62" s="139"/>
      <c r="E62" s="178" t="str">
        <f aca="false">IF(D62="S",C62," ")</f>
        <v> </v>
      </c>
      <c r="F62" s="179" t="str">
        <f aca="false">IF(D62="P",C62," ")</f>
        <v> </v>
      </c>
      <c r="G62" s="180" t="str">
        <f aca="false">IF(D62="E",C62," ")</f>
        <v> </v>
      </c>
      <c r="H62" s="181" t="str">
        <f aca="false">IF(D62="O",C62," ")</f>
        <v> </v>
      </c>
      <c r="I62" s="154"/>
    </row>
    <row r="63" customFormat="false" ht="15" hidden="false" customHeight="false" outlineLevel="0" collapsed="false">
      <c r="A63" s="127"/>
      <c r="B63" s="127"/>
      <c r="C63" s="128"/>
      <c r="D63" s="139"/>
      <c r="E63" s="178" t="str">
        <f aca="false">IF(D63="S",C63," ")</f>
        <v> </v>
      </c>
      <c r="F63" s="179" t="str">
        <f aca="false">IF(D63="P",C63," ")</f>
        <v> </v>
      </c>
      <c r="G63" s="180" t="str">
        <f aca="false">IF(D63="E",C63," ")</f>
        <v> </v>
      </c>
      <c r="H63" s="181" t="str">
        <f aca="false">IF(D63="O",C63," ")</f>
        <v> </v>
      </c>
      <c r="I63" s="154"/>
    </row>
    <row r="64" customFormat="false" ht="15" hidden="false" customHeight="false" outlineLevel="0" collapsed="false">
      <c r="A64" s="127"/>
      <c r="B64" s="127"/>
      <c r="C64" s="128"/>
      <c r="D64" s="139"/>
      <c r="E64" s="178" t="str">
        <f aca="false">IF(D64="S",C64," ")</f>
        <v> </v>
      </c>
      <c r="F64" s="179" t="str">
        <f aca="false">IF(D64="P",C64," ")</f>
        <v> </v>
      </c>
      <c r="G64" s="180" t="str">
        <f aca="false">IF(D64="E",C64," ")</f>
        <v> </v>
      </c>
      <c r="H64" s="181" t="str">
        <f aca="false">IF(D64="O",C64," ")</f>
        <v> </v>
      </c>
      <c r="I64" s="154"/>
    </row>
    <row r="65" customFormat="false" ht="15" hidden="false" customHeight="false" outlineLevel="0" collapsed="false">
      <c r="A65" s="127"/>
      <c r="B65" s="127"/>
      <c r="C65" s="128"/>
      <c r="D65" s="139"/>
      <c r="E65" s="178" t="str">
        <f aca="false">IF(D65="S",C65," ")</f>
        <v> </v>
      </c>
      <c r="F65" s="179" t="str">
        <f aca="false">IF(D65="P",C65," ")</f>
        <v> </v>
      </c>
      <c r="G65" s="180" t="str">
        <f aca="false">IF(D65="E",C65," ")</f>
        <v> </v>
      </c>
      <c r="H65" s="181" t="str">
        <f aca="false">IF(D65="O",C65," ")</f>
        <v> </v>
      </c>
      <c r="I65" s="154"/>
    </row>
    <row r="66" customFormat="false" ht="15" hidden="false" customHeight="false" outlineLevel="0" collapsed="false">
      <c r="A66" s="127"/>
      <c r="B66" s="127"/>
      <c r="C66" s="128"/>
      <c r="D66" s="139"/>
      <c r="E66" s="178" t="str">
        <f aca="false">IF(D66="S",C66," ")</f>
        <v> </v>
      </c>
      <c r="F66" s="179" t="str">
        <f aca="false">IF(D66="P",C66," ")</f>
        <v> </v>
      </c>
      <c r="G66" s="180" t="str">
        <f aca="false">IF(D66="E",C66," ")</f>
        <v> </v>
      </c>
      <c r="H66" s="181" t="str">
        <f aca="false">IF(D66="O",C66," ")</f>
        <v> </v>
      </c>
      <c r="I66" s="154"/>
    </row>
    <row r="67" customFormat="false" ht="15" hidden="false" customHeight="false" outlineLevel="0" collapsed="false">
      <c r="A67" s="127"/>
      <c r="B67" s="127"/>
      <c r="C67" s="128"/>
      <c r="D67" s="139"/>
      <c r="E67" s="178" t="str">
        <f aca="false">IF(D67="S",C67," ")</f>
        <v> </v>
      </c>
      <c r="F67" s="179" t="str">
        <f aca="false">IF(D67="P",C67," ")</f>
        <v> </v>
      </c>
      <c r="G67" s="180" t="str">
        <f aca="false">IF(D67="E",C67," ")</f>
        <v> </v>
      </c>
      <c r="H67" s="181" t="str">
        <f aca="false">IF(D67="O",C67," ")</f>
        <v> </v>
      </c>
      <c r="I67" s="154"/>
    </row>
    <row r="68" customFormat="false" ht="15" hidden="false" customHeight="false" outlineLevel="0" collapsed="false">
      <c r="A68" s="127"/>
      <c r="B68" s="127"/>
      <c r="C68" s="128"/>
      <c r="D68" s="139"/>
      <c r="E68" s="178" t="str">
        <f aca="false">IF(D68="S",C68," ")</f>
        <v> </v>
      </c>
      <c r="F68" s="179" t="str">
        <f aca="false">IF(D68="P",C68," ")</f>
        <v> </v>
      </c>
      <c r="G68" s="180" t="str">
        <f aca="false">IF(D68="E",C68," ")</f>
        <v> </v>
      </c>
      <c r="H68" s="181" t="str">
        <f aca="false">IF(D68="O",C68," ")</f>
        <v> </v>
      </c>
      <c r="I68" s="154"/>
    </row>
    <row r="69" customFormat="false" ht="15" hidden="false" customHeight="false" outlineLevel="0" collapsed="false">
      <c r="A69" s="127"/>
      <c r="B69" s="127"/>
      <c r="C69" s="128"/>
      <c r="D69" s="139"/>
      <c r="E69" s="178" t="str">
        <f aca="false">IF(D69="S",C69," ")</f>
        <v> </v>
      </c>
      <c r="F69" s="179" t="str">
        <f aca="false">IF(D69="P",C69," ")</f>
        <v> </v>
      </c>
      <c r="G69" s="180" t="str">
        <f aca="false">IF(D69="E",C69," ")</f>
        <v> </v>
      </c>
      <c r="H69" s="181" t="str">
        <f aca="false">IF(D69="O",C69," ")</f>
        <v> </v>
      </c>
      <c r="I69" s="154"/>
    </row>
    <row r="70" customFormat="false" ht="15" hidden="false" customHeight="false" outlineLevel="0" collapsed="false">
      <c r="A70" s="127"/>
      <c r="B70" s="127"/>
      <c r="C70" s="128"/>
      <c r="D70" s="139"/>
      <c r="E70" s="178" t="str">
        <f aca="false">IF(D70="S",C70," ")</f>
        <v> </v>
      </c>
      <c r="F70" s="179" t="str">
        <f aca="false">IF(D70="P",C70," ")</f>
        <v> </v>
      </c>
      <c r="G70" s="180" t="str">
        <f aca="false">IF(D70="E",C70," ")</f>
        <v> </v>
      </c>
      <c r="H70" s="181" t="str">
        <f aca="false">IF(D70="O",C70," ")</f>
        <v> </v>
      </c>
      <c r="I70" s="154"/>
    </row>
    <row r="71" customFormat="false" ht="15" hidden="false" customHeight="false" outlineLevel="0" collapsed="false">
      <c r="A71" s="127"/>
      <c r="B71" s="127"/>
      <c r="C71" s="128"/>
      <c r="D71" s="139"/>
      <c r="E71" s="178" t="str">
        <f aca="false">IF(D71="S",C71," ")</f>
        <v> </v>
      </c>
      <c r="F71" s="179" t="str">
        <f aca="false">IF(D71="P",C71," ")</f>
        <v> </v>
      </c>
      <c r="G71" s="180" t="str">
        <f aca="false">IF(D71="E",C71," ")</f>
        <v> </v>
      </c>
      <c r="H71" s="181" t="str">
        <f aca="false">IF(D71="O",C71," ")</f>
        <v> </v>
      </c>
      <c r="I71" s="154"/>
    </row>
    <row r="72" customFormat="false" ht="15" hidden="false" customHeight="false" outlineLevel="0" collapsed="false">
      <c r="A72" s="127"/>
      <c r="B72" s="127"/>
      <c r="C72" s="128"/>
      <c r="D72" s="139"/>
      <c r="E72" s="178" t="str">
        <f aca="false">IF(D72="S",C72," ")</f>
        <v> </v>
      </c>
      <c r="F72" s="179" t="str">
        <f aca="false">IF(D72="P",C72," ")</f>
        <v> </v>
      </c>
      <c r="G72" s="180" t="str">
        <f aca="false">IF(D72="E",C72," ")</f>
        <v> </v>
      </c>
      <c r="H72" s="181" t="str">
        <f aca="false">IF(D72="O",C72," ")</f>
        <v> </v>
      </c>
      <c r="I72" s="154"/>
    </row>
    <row r="73" customFormat="false" ht="15" hidden="false" customHeight="false" outlineLevel="0" collapsed="false">
      <c r="A73" s="127"/>
      <c r="B73" s="127"/>
      <c r="C73" s="128"/>
      <c r="D73" s="139"/>
      <c r="E73" s="178" t="str">
        <f aca="false">IF(D73="S",C73," ")</f>
        <v> </v>
      </c>
      <c r="F73" s="179" t="str">
        <f aca="false">IF(D73="P",C73," ")</f>
        <v> </v>
      </c>
      <c r="G73" s="180" t="str">
        <f aca="false">IF(D73="E",C73," ")</f>
        <v> </v>
      </c>
      <c r="H73" s="181" t="str">
        <f aca="false">IF(D73="O",C73," ")</f>
        <v> </v>
      </c>
      <c r="I73" s="154"/>
    </row>
    <row r="74" customFormat="false" ht="15" hidden="false" customHeight="false" outlineLevel="0" collapsed="false">
      <c r="A74" s="127"/>
      <c r="B74" s="127"/>
      <c r="C74" s="128"/>
      <c r="D74" s="139"/>
      <c r="E74" s="178" t="str">
        <f aca="false">IF(D74="S",C74," ")</f>
        <v> </v>
      </c>
      <c r="F74" s="179" t="str">
        <f aca="false">IF(D74="P",C74," ")</f>
        <v> </v>
      </c>
      <c r="G74" s="180" t="str">
        <f aca="false">IF(D74="E",C74," ")</f>
        <v> </v>
      </c>
      <c r="H74" s="181" t="str">
        <f aca="false">IF(D74="O",C74," ")</f>
        <v> </v>
      </c>
      <c r="I74" s="154"/>
    </row>
    <row r="75" customFormat="false" ht="15" hidden="false" customHeight="false" outlineLevel="0" collapsed="false">
      <c r="A75" s="127"/>
      <c r="B75" s="127"/>
      <c r="C75" s="128"/>
      <c r="D75" s="139"/>
      <c r="E75" s="178" t="str">
        <f aca="false">IF(D75="S",C75," ")</f>
        <v> </v>
      </c>
      <c r="F75" s="179" t="str">
        <f aca="false">IF(D75="P",C75," ")</f>
        <v> </v>
      </c>
      <c r="G75" s="180" t="str">
        <f aca="false">IF(D75="E",C75," ")</f>
        <v> </v>
      </c>
      <c r="H75" s="181" t="str">
        <f aca="false">IF(D75="O",C75," ")</f>
        <v> </v>
      </c>
      <c r="I75" s="154"/>
    </row>
    <row r="76" customFormat="false" ht="15" hidden="false" customHeight="false" outlineLevel="0" collapsed="false">
      <c r="A76" s="152"/>
      <c r="B76" s="152"/>
      <c r="C76" s="149"/>
      <c r="D76" s="139"/>
      <c r="E76" s="178" t="str">
        <f aca="false">IF(D76="S",C76," ")</f>
        <v> </v>
      </c>
      <c r="F76" s="179" t="str">
        <f aca="false">IF(D76="P",C76," ")</f>
        <v> </v>
      </c>
      <c r="G76" s="180" t="str">
        <f aca="false">IF(D76="E",C76," ")</f>
        <v> </v>
      </c>
      <c r="H76" s="181" t="str">
        <f aca="false">IF(D76="O",C76," ")</f>
        <v> </v>
      </c>
      <c r="I76" s="155"/>
    </row>
    <row r="77" customFormat="false" ht="15" hidden="false" customHeight="false" outlineLevel="0" collapsed="false">
      <c r="A77" s="127"/>
      <c r="B77" s="127"/>
      <c r="C77" s="128"/>
      <c r="D77" s="139"/>
      <c r="E77" s="178" t="str">
        <f aca="false">IF(D77="S",C77," ")</f>
        <v> </v>
      </c>
      <c r="F77" s="179" t="str">
        <f aca="false">IF(D77="P",C77," ")</f>
        <v> </v>
      </c>
      <c r="G77" s="180" t="str">
        <f aca="false">IF(D77="E",C77," ")</f>
        <v> </v>
      </c>
      <c r="H77" s="181" t="str">
        <f aca="false">IF(D77="O",C77," ")</f>
        <v> </v>
      </c>
      <c r="I77" s="154"/>
    </row>
    <row r="78" customFormat="false" ht="15" hidden="false" customHeight="false" outlineLevel="0" collapsed="false">
      <c r="A78" s="127"/>
      <c r="B78" s="127"/>
      <c r="C78" s="128"/>
      <c r="D78" s="139"/>
      <c r="E78" s="178" t="str">
        <f aca="false">IF(D78="S",C78," ")</f>
        <v> </v>
      </c>
      <c r="F78" s="179" t="str">
        <f aca="false">IF(D78="P",C78," ")</f>
        <v> </v>
      </c>
      <c r="G78" s="180" t="str">
        <f aca="false">IF(D78="E",C78," ")</f>
        <v> </v>
      </c>
      <c r="H78" s="181" t="str">
        <f aca="false">IF(D78="O",C78," ")</f>
        <v> </v>
      </c>
      <c r="I78" s="154"/>
    </row>
    <row r="79" customFormat="false" ht="15" hidden="false" customHeight="false" outlineLevel="0" collapsed="false">
      <c r="A79" s="127"/>
      <c r="B79" s="127"/>
      <c r="C79" s="128"/>
      <c r="D79" s="139"/>
      <c r="E79" s="178" t="str">
        <f aca="false">IF(D79="S",C79," ")</f>
        <v> </v>
      </c>
      <c r="F79" s="179" t="str">
        <f aca="false">IF(D79="P",C79," ")</f>
        <v> </v>
      </c>
      <c r="G79" s="180" t="str">
        <f aca="false">IF(D79="E",C79," ")</f>
        <v> </v>
      </c>
      <c r="H79" s="181" t="str">
        <f aca="false">IF(D79="O",C79," ")</f>
        <v> </v>
      </c>
      <c r="I79" s="154"/>
    </row>
    <row r="80" customFormat="false" ht="15" hidden="false" customHeight="false" outlineLevel="0" collapsed="false">
      <c r="A80" s="152"/>
      <c r="B80" s="152"/>
      <c r="C80" s="149"/>
      <c r="D80" s="139"/>
      <c r="E80" s="178" t="str">
        <f aca="false">IF(D80="S",C80," ")</f>
        <v> </v>
      </c>
      <c r="F80" s="179" t="str">
        <f aca="false">IF(D80="P",C80," ")</f>
        <v> </v>
      </c>
      <c r="G80" s="180" t="str">
        <f aca="false">IF(D80="E",C80," ")</f>
        <v> </v>
      </c>
      <c r="H80" s="181" t="str">
        <f aca="false">IF(D80="O",C80," ")</f>
        <v> </v>
      </c>
      <c r="I80" s="155"/>
    </row>
    <row r="81" customFormat="false" ht="15" hidden="false" customHeight="false" outlineLevel="0" collapsed="false">
      <c r="A81" s="127"/>
      <c r="B81" s="154"/>
      <c r="C81" s="154"/>
      <c r="D81" s="139"/>
      <c r="E81" s="178" t="str">
        <f aca="false">IF(D81="S",C81," ")</f>
        <v> </v>
      </c>
      <c r="F81" s="179" t="str">
        <f aca="false">IF(D81="P",C81," ")</f>
        <v> </v>
      </c>
      <c r="G81" s="180" t="str">
        <f aca="false">IF(D81="E",C81," ")</f>
        <v> </v>
      </c>
      <c r="H81" s="181" t="str">
        <f aca="false">IF(D81="O",C81," ")</f>
        <v> </v>
      </c>
      <c r="I81" s="155"/>
    </row>
    <row r="82" customFormat="false" ht="15" hidden="false" customHeight="false" outlineLevel="0" collapsed="false">
      <c r="A82" s="127"/>
      <c r="B82" s="127"/>
      <c r="C82" s="128"/>
      <c r="D82" s="139"/>
      <c r="E82" s="178" t="str">
        <f aca="false">IF(D82="S",C82," ")</f>
        <v> </v>
      </c>
      <c r="F82" s="179" t="str">
        <f aca="false">IF(D82="P",C82," ")</f>
        <v> </v>
      </c>
      <c r="G82" s="180" t="str">
        <f aca="false">IF(D82="E",C82," ")</f>
        <v> </v>
      </c>
      <c r="H82" s="181" t="str">
        <f aca="false">IF(D82="O",C82," ")</f>
        <v> </v>
      </c>
      <c r="I82" s="154"/>
    </row>
    <row r="83" customFormat="false" ht="15" hidden="false" customHeight="false" outlineLevel="0" collapsed="false">
      <c r="A83" s="127"/>
      <c r="B83" s="127"/>
      <c r="C83" s="128"/>
      <c r="D83" s="139"/>
      <c r="E83" s="178" t="str">
        <f aca="false">IF(D83="S",C83," ")</f>
        <v> </v>
      </c>
      <c r="F83" s="179" t="str">
        <f aca="false">IF(D83="P",C83," ")</f>
        <v> </v>
      </c>
      <c r="G83" s="180" t="str">
        <f aca="false">IF(D83="E",C83," ")</f>
        <v> </v>
      </c>
      <c r="H83" s="181" t="str">
        <f aca="false">IF(D83="O",C83," ")</f>
        <v> </v>
      </c>
      <c r="I83" s="154"/>
    </row>
    <row r="84" customFormat="false" ht="15" hidden="false" customHeight="false" outlineLevel="0" collapsed="false">
      <c r="A84" s="127"/>
      <c r="B84" s="127"/>
      <c r="C84" s="128"/>
      <c r="D84" s="139"/>
      <c r="E84" s="178" t="str">
        <f aca="false">IF(D84="S",C84," ")</f>
        <v> </v>
      </c>
      <c r="F84" s="179" t="str">
        <f aca="false">IF(D84="P",C84," ")</f>
        <v> </v>
      </c>
      <c r="G84" s="180" t="str">
        <f aca="false">IF(D84="E",C84," ")</f>
        <v> </v>
      </c>
      <c r="H84" s="181" t="str">
        <f aca="false">IF(D84="O",C84," ")</f>
        <v> </v>
      </c>
      <c r="I84" s="154"/>
    </row>
    <row r="85" customFormat="false" ht="15" hidden="false" customHeight="false" outlineLevel="0" collapsed="false">
      <c r="A85" s="127"/>
      <c r="B85" s="127"/>
      <c r="C85" s="128"/>
      <c r="D85" s="139"/>
      <c r="E85" s="178" t="str">
        <f aca="false">IF(D85="S",C85," ")</f>
        <v> </v>
      </c>
      <c r="F85" s="179" t="str">
        <f aca="false">IF(D85="P",C85," ")</f>
        <v> </v>
      </c>
      <c r="G85" s="180" t="str">
        <f aca="false">IF(D85="E",C85," ")</f>
        <v> </v>
      </c>
      <c r="H85" s="181" t="str">
        <f aca="false">IF(D85="O",C85," ")</f>
        <v> </v>
      </c>
      <c r="I85" s="154"/>
    </row>
    <row r="86" customFormat="false" ht="15" hidden="false" customHeight="false" outlineLevel="0" collapsed="false">
      <c r="A86" s="127"/>
      <c r="B86" s="127"/>
      <c r="C86" s="128"/>
      <c r="D86" s="139"/>
      <c r="E86" s="178" t="str">
        <f aca="false">IF(D86="S",C86," ")</f>
        <v> </v>
      </c>
      <c r="F86" s="179" t="str">
        <f aca="false">IF(D86="P",C86," ")</f>
        <v> </v>
      </c>
      <c r="G86" s="180" t="str">
        <f aca="false">IF(D86="E",C86," ")</f>
        <v> </v>
      </c>
      <c r="H86" s="181" t="str">
        <f aca="false">IF(D86="O",C86," ")</f>
        <v> </v>
      </c>
      <c r="I86" s="154"/>
    </row>
    <row r="87" customFormat="false" ht="15" hidden="false" customHeight="false" outlineLevel="0" collapsed="false">
      <c r="A87" s="127"/>
      <c r="B87" s="127"/>
      <c r="C87" s="128"/>
      <c r="D87" s="139"/>
      <c r="E87" s="178" t="str">
        <f aca="false">IF(D87="S",C87," ")</f>
        <v> </v>
      </c>
      <c r="F87" s="179" t="str">
        <f aca="false">IF(D87="P",C87," ")</f>
        <v> </v>
      </c>
      <c r="G87" s="180" t="str">
        <f aca="false">IF(D87="E",C87," ")</f>
        <v> </v>
      </c>
      <c r="H87" s="181" t="str">
        <f aca="false">IF(D87="O",C87," ")</f>
        <v> </v>
      </c>
      <c r="I87" s="154"/>
    </row>
    <row r="88" customFormat="false" ht="15" hidden="false" customHeight="false" outlineLevel="0" collapsed="false">
      <c r="A88" s="127"/>
      <c r="B88" s="127"/>
      <c r="C88" s="128"/>
      <c r="D88" s="139"/>
      <c r="E88" s="178" t="str">
        <f aca="false">IF(D88="S",C88," ")</f>
        <v> </v>
      </c>
      <c r="F88" s="179" t="str">
        <f aca="false">IF(D88="P",C88," ")</f>
        <v> </v>
      </c>
      <c r="G88" s="180" t="str">
        <f aca="false">IF(D88="E",C88," ")</f>
        <v> </v>
      </c>
      <c r="H88" s="181" t="str">
        <f aca="false">IF(D88="O",C88," ")</f>
        <v> </v>
      </c>
      <c r="I88" s="154"/>
    </row>
    <row r="89" customFormat="false" ht="15" hidden="false" customHeight="false" outlineLevel="0" collapsed="false">
      <c r="A89" s="127"/>
      <c r="B89" s="127"/>
      <c r="C89" s="128"/>
      <c r="D89" s="139"/>
      <c r="E89" s="178" t="str">
        <f aca="false">IF(D89="S",C89," ")</f>
        <v> </v>
      </c>
      <c r="F89" s="179" t="str">
        <f aca="false">IF(D89="P",C89," ")</f>
        <v> </v>
      </c>
      <c r="G89" s="180" t="str">
        <f aca="false">IF(D89="E",C89," ")</f>
        <v> </v>
      </c>
      <c r="H89" s="181" t="str">
        <f aca="false">IF(D89="O",C89," ")</f>
        <v> </v>
      </c>
      <c r="I89" s="154"/>
    </row>
    <row r="90" customFormat="false" ht="15" hidden="false" customHeight="false" outlineLevel="0" collapsed="false">
      <c r="A90" s="127"/>
      <c r="B90" s="127"/>
      <c r="C90" s="128"/>
      <c r="D90" s="139"/>
      <c r="E90" s="178" t="str">
        <f aca="false">IF(D90="S",C90," ")</f>
        <v> </v>
      </c>
      <c r="F90" s="179" t="str">
        <f aca="false">IF(D90="P",C90," ")</f>
        <v> </v>
      </c>
      <c r="G90" s="180" t="str">
        <f aca="false">IF(D90="E",C90," ")</f>
        <v> </v>
      </c>
      <c r="H90" s="181" t="str">
        <f aca="false">IF(D90="O",C90," ")</f>
        <v> </v>
      </c>
      <c r="I90" s="154"/>
    </row>
    <row r="91" customFormat="false" ht="15" hidden="false" customHeight="false" outlineLevel="0" collapsed="false">
      <c r="A91" s="127"/>
      <c r="B91" s="127"/>
      <c r="C91" s="128"/>
      <c r="D91" s="139"/>
      <c r="E91" s="178" t="str">
        <f aca="false">IF(D91="S",C91," ")</f>
        <v> </v>
      </c>
      <c r="F91" s="179" t="str">
        <f aca="false">IF(D91="P",C91," ")</f>
        <v> </v>
      </c>
      <c r="G91" s="180" t="str">
        <f aca="false">IF(D91="E",C91," ")</f>
        <v> </v>
      </c>
      <c r="H91" s="181" t="str">
        <f aca="false">IF(D91="O",C91," ")</f>
        <v> </v>
      </c>
      <c r="I91" s="154"/>
    </row>
    <row r="92" customFormat="false" ht="15" hidden="false" customHeight="false" outlineLevel="0" collapsed="false">
      <c r="A92" s="127"/>
      <c r="B92" s="127"/>
      <c r="C92" s="128"/>
      <c r="D92" s="139"/>
      <c r="E92" s="178" t="str">
        <f aca="false">IF(D92="S",C92," ")</f>
        <v> </v>
      </c>
      <c r="F92" s="179" t="str">
        <f aca="false">IF(D92="P",C92," ")</f>
        <v> </v>
      </c>
      <c r="G92" s="180" t="str">
        <f aca="false">IF(D92="E",C92," ")</f>
        <v> </v>
      </c>
      <c r="H92" s="181" t="str">
        <f aca="false">IF(D92="O",C92," ")</f>
        <v> </v>
      </c>
      <c r="I92" s="154"/>
    </row>
    <row r="93" customFormat="false" ht="15" hidden="false" customHeight="false" outlineLevel="0" collapsed="false">
      <c r="A93" s="127"/>
      <c r="B93" s="127"/>
      <c r="C93" s="128"/>
      <c r="D93" s="139"/>
      <c r="E93" s="178" t="str">
        <f aca="false">IF(D93="S",C93," ")</f>
        <v> </v>
      </c>
      <c r="F93" s="179" t="str">
        <f aca="false">IF(D93="P",C93," ")</f>
        <v> </v>
      </c>
      <c r="G93" s="180" t="str">
        <f aca="false">IF(D93="E",C93," ")</f>
        <v> </v>
      </c>
      <c r="H93" s="181" t="str">
        <f aca="false">IF(D93="O",C93," ")</f>
        <v> </v>
      </c>
      <c r="I93" s="154"/>
    </row>
    <row r="94" customFormat="false" ht="15" hidden="false" customHeight="false" outlineLevel="0" collapsed="false">
      <c r="A94" s="127"/>
      <c r="B94" s="127"/>
      <c r="C94" s="128"/>
      <c r="D94" s="139"/>
      <c r="E94" s="178" t="str">
        <f aca="false">IF(D94="S",C94," ")</f>
        <v> </v>
      </c>
      <c r="F94" s="179" t="str">
        <f aca="false">IF(D94="P",C94," ")</f>
        <v> </v>
      </c>
      <c r="G94" s="180" t="str">
        <f aca="false">IF(D94="E",C94," ")</f>
        <v> </v>
      </c>
      <c r="H94" s="181" t="str">
        <f aca="false">IF(D94="O",C94," ")</f>
        <v> </v>
      </c>
      <c r="I94" s="154"/>
    </row>
    <row r="95" customFormat="false" ht="15" hidden="false" customHeight="false" outlineLevel="0" collapsed="false">
      <c r="A95" s="127"/>
      <c r="B95" s="127"/>
      <c r="C95" s="128"/>
      <c r="D95" s="139"/>
      <c r="E95" s="178" t="str">
        <f aca="false">IF(D95="S",C95," ")</f>
        <v> </v>
      </c>
      <c r="F95" s="179" t="str">
        <f aca="false">IF(D95="P",C95," ")</f>
        <v> </v>
      </c>
      <c r="G95" s="180" t="str">
        <f aca="false">IF(D95="E",C95," ")</f>
        <v> </v>
      </c>
      <c r="H95" s="181" t="str">
        <f aca="false">IF(D95="O",C95," ")</f>
        <v> </v>
      </c>
      <c r="I95" s="154"/>
    </row>
    <row r="96" customFormat="false" ht="15" hidden="false" customHeight="false" outlineLevel="0" collapsed="false">
      <c r="A96" s="127"/>
      <c r="B96" s="127"/>
      <c r="C96" s="128"/>
      <c r="D96" s="139"/>
      <c r="E96" s="178" t="str">
        <f aca="false">IF(D96="S",C96," ")</f>
        <v> </v>
      </c>
      <c r="F96" s="179" t="str">
        <f aca="false">IF(D96="P",C96," ")</f>
        <v> </v>
      </c>
      <c r="G96" s="180" t="str">
        <f aca="false">IF(D96="E",C96," ")</f>
        <v> </v>
      </c>
      <c r="H96" s="181" t="str">
        <f aca="false">IF(D96="O",C96," ")</f>
        <v> </v>
      </c>
      <c r="I96" s="154"/>
    </row>
    <row r="97" customFormat="false" ht="15" hidden="false" customHeight="false" outlineLevel="0" collapsed="false">
      <c r="A97" s="127"/>
      <c r="B97" s="127"/>
      <c r="C97" s="128"/>
      <c r="D97" s="139"/>
      <c r="E97" s="178" t="str">
        <f aca="false">IF(D97="S",C97," ")</f>
        <v> </v>
      </c>
      <c r="F97" s="179" t="str">
        <f aca="false">IF(D97="P",C97," ")</f>
        <v> </v>
      </c>
      <c r="G97" s="180" t="str">
        <f aca="false">IF(D97="E",C97," ")</f>
        <v> </v>
      </c>
      <c r="H97" s="181" t="str">
        <f aca="false">IF(D97="O",C97," ")</f>
        <v> </v>
      </c>
      <c r="I97" s="154"/>
    </row>
    <row r="98" customFormat="false" ht="15" hidden="false" customHeight="false" outlineLevel="0" collapsed="false">
      <c r="A98" s="127"/>
      <c r="B98" s="127"/>
      <c r="C98" s="128"/>
      <c r="D98" s="139"/>
      <c r="E98" s="178" t="str">
        <f aca="false">IF(D98="S",C98," ")</f>
        <v> </v>
      </c>
      <c r="F98" s="179" t="str">
        <f aca="false">IF(D98="P",C98," ")</f>
        <v> </v>
      </c>
      <c r="G98" s="180" t="str">
        <f aca="false">IF(D98="E",C98," ")</f>
        <v> </v>
      </c>
      <c r="H98" s="181" t="str">
        <f aca="false">IF(D98="O",C98," ")</f>
        <v> </v>
      </c>
      <c r="I98" s="154"/>
    </row>
    <row r="99" customFormat="false" ht="15" hidden="false" customHeight="false" outlineLevel="0" collapsed="false">
      <c r="A99" s="127"/>
      <c r="B99" s="127"/>
      <c r="C99" s="128"/>
      <c r="D99" s="139"/>
      <c r="E99" s="178" t="str">
        <f aca="false">IF(D99="S",C99," ")</f>
        <v> </v>
      </c>
      <c r="F99" s="179" t="str">
        <f aca="false">IF(D99="P",C99," ")</f>
        <v> </v>
      </c>
      <c r="G99" s="180" t="str">
        <f aca="false">IF(D99="E",C99," ")</f>
        <v> </v>
      </c>
      <c r="H99" s="181" t="str">
        <f aca="false">IF(D99="O",C99," ")</f>
        <v> </v>
      </c>
      <c r="I99" s="154"/>
    </row>
    <row r="100" customFormat="false" ht="15" hidden="false" customHeight="false" outlineLevel="0" collapsed="false">
      <c r="A100" s="127"/>
      <c r="B100" s="127"/>
      <c r="C100" s="128"/>
      <c r="D100" s="139"/>
      <c r="E100" s="178" t="str">
        <f aca="false">IF(D100="S",C100," ")</f>
        <v> </v>
      </c>
      <c r="F100" s="179" t="str">
        <f aca="false">IF(D100="P",C100," ")</f>
        <v> </v>
      </c>
      <c r="G100" s="180" t="str">
        <f aca="false">IF(D100="E",C100," ")</f>
        <v> </v>
      </c>
      <c r="H100" s="181" t="str">
        <f aca="false">IF(D100="O",C100," ")</f>
        <v> </v>
      </c>
      <c r="I100" s="154"/>
    </row>
    <row r="101" customFormat="false" ht="15" hidden="false" customHeight="false" outlineLevel="0" collapsed="false">
      <c r="A101" s="127"/>
      <c r="B101" s="127"/>
      <c r="C101" s="128"/>
      <c r="D101" s="139"/>
      <c r="E101" s="178" t="str">
        <f aca="false">IF(D101="S",C101," ")</f>
        <v> </v>
      </c>
      <c r="F101" s="179" t="str">
        <f aca="false">IF(D101="P",C101," ")</f>
        <v> </v>
      </c>
      <c r="G101" s="180" t="str">
        <f aca="false">IF(D101="E",C101," ")</f>
        <v> </v>
      </c>
      <c r="H101" s="181" t="str">
        <f aca="false">IF(D101="O",C101," ")</f>
        <v> </v>
      </c>
      <c r="I101" s="154"/>
    </row>
    <row r="102" customFormat="false" ht="15" hidden="false" customHeight="false" outlineLevel="0" collapsed="false">
      <c r="A102" s="127"/>
      <c r="B102" s="127"/>
      <c r="C102" s="128"/>
      <c r="D102" s="139"/>
      <c r="E102" s="178" t="str">
        <f aca="false">IF(D102="S",C102," ")</f>
        <v> </v>
      </c>
      <c r="F102" s="179" t="str">
        <f aca="false">IF(D102="P",C102," ")</f>
        <v> </v>
      </c>
      <c r="G102" s="180" t="str">
        <f aca="false">IF(D102="E",C102," ")</f>
        <v> </v>
      </c>
      <c r="H102" s="181" t="str">
        <f aca="false">IF(D102="O",C102," ")</f>
        <v> </v>
      </c>
      <c r="I102" s="154"/>
    </row>
    <row r="103" customFormat="false" ht="15" hidden="false" customHeight="false" outlineLevel="0" collapsed="false">
      <c r="A103" s="127"/>
      <c r="B103" s="127"/>
      <c r="C103" s="128"/>
      <c r="D103" s="139"/>
      <c r="E103" s="178" t="str">
        <f aca="false">IF(D103="S",C103," ")</f>
        <v> </v>
      </c>
      <c r="F103" s="179" t="str">
        <f aca="false">IF(D103="P",C103," ")</f>
        <v> </v>
      </c>
      <c r="G103" s="180" t="str">
        <f aca="false">IF(D103="E",C103," ")</f>
        <v> </v>
      </c>
      <c r="H103" s="181" t="str">
        <f aca="false">IF(D103="O",C103," ")</f>
        <v> </v>
      </c>
      <c r="I103" s="154"/>
    </row>
    <row r="104" customFormat="false" ht="15" hidden="false" customHeight="false" outlineLevel="0" collapsed="false">
      <c r="A104" s="127"/>
      <c r="B104" s="127"/>
      <c r="C104" s="128"/>
      <c r="D104" s="139"/>
      <c r="E104" s="178" t="str">
        <f aca="false">IF(D104="S",C104," ")</f>
        <v> </v>
      </c>
      <c r="F104" s="179" t="str">
        <f aca="false">IF(D104="P",C104," ")</f>
        <v> </v>
      </c>
      <c r="G104" s="180" t="str">
        <f aca="false">IF(D104="E",C104," ")</f>
        <v> </v>
      </c>
      <c r="H104" s="181" t="str">
        <f aca="false">IF(D104="O",C104," ")</f>
        <v> </v>
      </c>
      <c r="I104" s="154"/>
    </row>
    <row r="105" customFormat="false" ht="15" hidden="false" customHeight="false" outlineLevel="0" collapsed="false">
      <c r="A105" s="127"/>
      <c r="B105" s="127"/>
      <c r="C105" s="128"/>
      <c r="D105" s="139"/>
      <c r="E105" s="178" t="str">
        <f aca="false">IF(D105="S",C105," ")</f>
        <v> </v>
      </c>
      <c r="F105" s="179" t="str">
        <f aca="false">IF(D105="P",C105," ")</f>
        <v> </v>
      </c>
      <c r="G105" s="180" t="str">
        <f aca="false">IF(D105="E",C105," ")</f>
        <v> </v>
      </c>
      <c r="H105" s="181" t="str">
        <f aca="false">IF(D105="O",C105," ")</f>
        <v> </v>
      </c>
      <c r="I105" s="154"/>
    </row>
    <row r="106" customFormat="false" ht="15" hidden="false" customHeight="false" outlineLevel="0" collapsed="false">
      <c r="A106" s="127"/>
      <c r="B106" s="127"/>
      <c r="C106" s="128"/>
      <c r="D106" s="139"/>
      <c r="E106" s="178" t="str">
        <f aca="false">IF(D106="S",C106," ")</f>
        <v> </v>
      </c>
      <c r="F106" s="179" t="str">
        <f aca="false">IF(D106="P",C106," ")</f>
        <v> </v>
      </c>
      <c r="G106" s="180" t="str">
        <f aca="false">IF(D106="E",C106," ")</f>
        <v> </v>
      </c>
      <c r="H106" s="181" t="str">
        <f aca="false">IF(D106="O",C106," ")</f>
        <v> </v>
      </c>
      <c r="I106" s="154"/>
    </row>
    <row r="107" customFormat="false" ht="15" hidden="false" customHeight="false" outlineLevel="0" collapsed="false">
      <c r="A107" s="127"/>
      <c r="B107" s="127"/>
      <c r="C107" s="128"/>
      <c r="D107" s="139"/>
      <c r="E107" s="178" t="str">
        <f aca="false">IF(D107="S",C107," ")</f>
        <v> </v>
      </c>
      <c r="F107" s="179" t="str">
        <f aca="false">IF(D107="P",C107," ")</f>
        <v> </v>
      </c>
      <c r="G107" s="180" t="str">
        <f aca="false">IF(D107="E",C107," ")</f>
        <v> </v>
      </c>
      <c r="H107" s="181" t="str">
        <f aca="false">IF(D107="O",C107," ")</f>
        <v> </v>
      </c>
      <c r="I107" s="154"/>
    </row>
    <row r="108" customFormat="false" ht="15" hidden="false" customHeight="false" outlineLevel="0" collapsed="false">
      <c r="A108" s="127"/>
      <c r="B108" s="127"/>
      <c r="C108" s="128"/>
      <c r="D108" s="139"/>
      <c r="E108" s="178" t="str">
        <f aca="false">IF(D108="S",C108," ")</f>
        <v> </v>
      </c>
      <c r="F108" s="179" t="str">
        <f aca="false">IF(D108="P",C108," ")</f>
        <v> </v>
      </c>
      <c r="G108" s="180" t="str">
        <f aca="false">IF(D108="E",C108," ")</f>
        <v> </v>
      </c>
      <c r="H108" s="181" t="str">
        <f aca="false">IF(D108="O",C108," ")</f>
        <v> </v>
      </c>
      <c r="I108" s="154"/>
    </row>
    <row r="109" customFormat="false" ht="15" hidden="false" customHeight="false" outlineLevel="0" collapsed="false">
      <c r="A109" s="127"/>
      <c r="B109" s="127"/>
      <c r="C109" s="128"/>
      <c r="D109" s="139"/>
      <c r="E109" s="178" t="str">
        <f aca="false">IF(D109="S",C109," ")</f>
        <v> </v>
      </c>
      <c r="F109" s="179" t="str">
        <f aca="false">IF(D109="P",C109," ")</f>
        <v> </v>
      </c>
      <c r="G109" s="180" t="str">
        <f aca="false">IF(D109="E",C109," ")</f>
        <v> </v>
      </c>
      <c r="H109" s="181" t="str">
        <f aca="false">IF(D109="O",C109," ")</f>
        <v> </v>
      </c>
      <c r="I109" s="154"/>
    </row>
    <row r="110" customFormat="false" ht="15" hidden="false" customHeight="false" outlineLevel="0" collapsed="false">
      <c r="A110" s="127"/>
      <c r="B110" s="127"/>
      <c r="C110" s="128"/>
      <c r="D110" s="139"/>
      <c r="E110" s="178" t="str">
        <f aca="false">IF(D110="S",C110," ")</f>
        <v> </v>
      </c>
      <c r="F110" s="179" t="str">
        <f aca="false">IF(D110="P",C110," ")</f>
        <v> </v>
      </c>
      <c r="G110" s="180" t="str">
        <f aca="false">IF(D110="E",C110," ")</f>
        <v> </v>
      </c>
      <c r="H110" s="181" t="str">
        <f aca="false">IF(D110="O",C110," ")</f>
        <v> </v>
      </c>
      <c r="I110" s="154"/>
    </row>
    <row r="111" customFormat="false" ht="15" hidden="false" customHeight="false" outlineLevel="0" collapsed="false">
      <c r="A111" s="127"/>
      <c r="B111" s="127"/>
      <c r="C111" s="128"/>
      <c r="D111" s="139"/>
      <c r="E111" s="178" t="str">
        <f aca="false">IF(D111="S",C111," ")</f>
        <v> </v>
      </c>
      <c r="F111" s="179" t="str">
        <f aca="false">IF(D111="P",C111," ")</f>
        <v> </v>
      </c>
      <c r="G111" s="180" t="str">
        <f aca="false">IF(D111="E",C111," ")</f>
        <v> </v>
      </c>
      <c r="H111" s="181" t="str">
        <f aca="false">IF(D111="O",C111," ")</f>
        <v> </v>
      </c>
      <c r="I111" s="154"/>
    </row>
    <row r="112" customFormat="false" ht="15" hidden="false" customHeight="false" outlineLevel="0" collapsed="false">
      <c r="A112" s="127"/>
      <c r="B112" s="127"/>
      <c r="C112" s="128"/>
      <c r="D112" s="139"/>
      <c r="E112" s="178" t="str">
        <f aca="false">IF(D112="S",C112," ")</f>
        <v> </v>
      </c>
      <c r="F112" s="179" t="str">
        <f aca="false">IF(D112="P",C112," ")</f>
        <v> </v>
      </c>
      <c r="G112" s="180" t="str">
        <f aca="false">IF(D112="E",C112," ")</f>
        <v> </v>
      </c>
      <c r="H112" s="181" t="str">
        <f aca="false">IF(D112="O",C112," ")</f>
        <v> </v>
      </c>
      <c r="I112" s="154"/>
    </row>
    <row r="113" customFormat="false" ht="15" hidden="false" customHeight="false" outlineLevel="0" collapsed="false">
      <c r="A113" s="127"/>
      <c r="B113" s="127"/>
      <c r="C113" s="128"/>
      <c r="D113" s="139"/>
      <c r="E113" s="178" t="str">
        <f aca="false">IF(D113="S",C113," ")</f>
        <v> </v>
      </c>
      <c r="F113" s="179" t="str">
        <f aca="false">IF(D113="P",C113," ")</f>
        <v> </v>
      </c>
      <c r="G113" s="180" t="str">
        <f aca="false">IF(D113="E",C113," ")</f>
        <v> </v>
      </c>
      <c r="H113" s="181" t="str">
        <f aca="false">IF(D113="O",C113," ")</f>
        <v> </v>
      </c>
      <c r="I113" s="154"/>
    </row>
    <row r="114" customFormat="false" ht="15" hidden="false" customHeight="false" outlineLevel="0" collapsed="false">
      <c r="A114" s="127"/>
      <c r="B114" s="127"/>
      <c r="C114" s="128"/>
      <c r="D114" s="139"/>
      <c r="E114" s="178" t="str">
        <f aca="false">IF(D114="S",C114," ")</f>
        <v> </v>
      </c>
      <c r="F114" s="179" t="str">
        <f aca="false">IF(D114="P",C114," ")</f>
        <v> </v>
      </c>
      <c r="G114" s="180" t="str">
        <f aca="false">IF(D114="E",C114," ")</f>
        <v> </v>
      </c>
      <c r="H114" s="181" t="str">
        <f aca="false">IF(D114="O",C114," ")</f>
        <v> </v>
      </c>
      <c r="I114" s="154"/>
    </row>
    <row r="115" customFormat="false" ht="15" hidden="false" customHeight="false" outlineLevel="0" collapsed="false">
      <c r="A115" s="127"/>
      <c r="B115" s="127"/>
      <c r="C115" s="128"/>
      <c r="D115" s="139"/>
      <c r="E115" s="178" t="str">
        <f aca="false">IF(D115="S",C115," ")</f>
        <v> </v>
      </c>
      <c r="F115" s="179" t="str">
        <f aca="false">IF(D115="P",C115," ")</f>
        <v> </v>
      </c>
      <c r="G115" s="180" t="str">
        <f aca="false">IF(D115="E",C115," ")</f>
        <v> </v>
      </c>
      <c r="H115" s="181" t="str">
        <f aca="false">IF(D115="O",C115," ")</f>
        <v> </v>
      </c>
      <c r="I115" s="154"/>
    </row>
    <row r="116" customFormat="false" ht="15" hidden="false" customHeight="false" outlineLevel="0" collapsed="false">
      <c r="A116" s="127"/>
      <c r="B116" s="127"/>
      <c r="C116" s="128"/>
      <c r="D116" s="139"/>
      <c r="E116" s="178" t="str">
        <f aca="false">IF(D116="S",C116," ")</f>
        <v> </v>
      </c>
      <c r="F116" s="179" t="str">
        <f aca="false">IF(D116="P",C116," ")</f>
        <v> </v>
      </c>
      <c r="G116" s="180" t="str">
        <f aca="false">IF(D116="E",C116," ")</f>
        <v> </v>
      </c>
      <c r="H116" s="181" t="str">
        <f aca="false">IF(D116="O",C116," ")</f>
        <v> </v>
      </c>
      <c r="I116" s="154"/>
    </row>
    <row r="117" customFormat="false" ht="15" hidden="false" customHeight="false" outlineLevel="0" collapsed="false">
      <c r="A117" s="127"/>
      <c r="B117" s="127"/>
      <c r="C117" s="128"/>
      <c r="D117" s="139"/>
      <c r="E117" s="178" t="str">
        <f aca="false">IF(D117="S",C117," ")</f>
        <v> </v>
      </c>
      <c r="F117" s="179" t="str">
        <f aca="false">IF(D117="P",C117," ")</f>
        <v> </v>
      </c>
      <c r="G117" s="180" t="str">
        <f aca="false">IF(D117="E",C117," ")</f>
        <v> </v>
      </c>
      <c r="H117" s="181" t="str">
        <f aca="false">IF(D117="O",C117," ")</f>
        <v> </v>
      </c>
      <c r="I117" s="154"/>
    </row>
    <row r="118" customFormat="false" ht="15" hidden="false" customHeight="false" outlineLevel="0" collapsed="false">
      <c r="A118" s="127"/>
      <c r="B118" s="127"/>
      <c r="C118" s="128"/>
      <c r="D118" s="139"/>
      <c r="E118" s="178" t="str">
        <f aca="false">IF(D118="S",C118," ")</f>
        <v> </v>
      </c>
      <c r="F118" s="179" t="str">
        <f aca="false">IF(D118="P",C118," ")</f>
        <v> </v>
      </c>
      <c r="G118" s="180" t="str">
        <f aca="false">IF(D118="E",C118," ")</f>
        <v> </v>
      </c>
      <c r="H118" s="181" t="str">
        <f aca="false">IF(D118="O",C118," ")</f>
        <v> </v>
      </c>
      <c r="I118" s="154"/>
    </row>
    <row r="119" customFormat="false" ht="15" hidden="false" customHeight="false" outlineLevel="0" collapsed="false">
      <c r="A119" s="127"/>
      <c r="B119" s="127"/>
      <c r="C119" s="128"/>
      <c r="D119" s="139"/>
      <c r="E119" s="178" t="str">
        <f aca="false">IF(D119="S",C119," ")</f>
        <v> </v>
      </c>
      <c r="F119" s="179" t="str">
        <f aca="false">IF(D119="P",C119," ")</f>
        <v> </v>
      </c>
      <c r="G119" s="180" t="str">
        <f aca="false">IF(D119="E",C119," ")</f>
        <v> </v>
      </c>
      <c r="H119" s="181" t="str">
        <f aca="false">IF(D119="O",C119," ")</f>
        <v> </v>
      </c>
      <c r="I119" s="154"/>
    </row>
    <row r="120" customFormat="false" ht="15" hidden="false" customHeight="false" outlineLevel="0" collapsed="false">
      <c r="A120" s="127"/>
      <c r="B120" s="127"/>
      <c r="C120" s="128"/>
      <c r="D120" s="139"/>
      <c r="E120" s="178" t="str">
        <f aca="false">IF(D120="S",C120," ")</f>
        <v> </v>
      </c>
      <c r="F120" s="179" t="str">
        <f aca="false">IF(D120="P",C120," ")</f>
        <v> </v>
      </c>
      <c r="G120" s="180" t="str">
        <f aca="false">IF(D120="E",C120," ")</f>
        <v> </v>
      </c>
      <c r="H120" s="181" t="str">
        <f aca="false">IF(D120="O",C120," ")</f>
        <v> </v>
      </c>
      <c r="I120" s="154"/>
    </row>
    <row r="121" customFormat="false" ht="15" hidden="false" customHeight="false" outlineLevel="0" collapsed="false">
      <c r="A121" s="127"/>
      <c r="B121" s="127"/>
      <c r="C121" s="128"/>
      <c r="D121" s="139"/>
      <c r="E121" s="178" t="str">
        <f aca="false">IF(D121="S",C121," ")</f>
        <v> </v>
      </c>
      <c r="F121" s="179" t="str">
        <f aca="false">IF(D121="P",C121," ")</f>
        <v> </v>
      </c>
      <c r="G121" s="180" t="str">
        <f aca="false">IF(D121="E",C121," ")</f>
        <v> </v>
      </c>
      <c r="H121" s="181" t="str">
        <f aca="false">IF(D121="O",C121," ")</f>
        <v> </v>
      </c>
      <c r="I121" s="154"/>
    </row>
    <row r="122" customFormat="false" ht="15" hidden="false" customHeight="false" outlineLevel="0" collapsed="false">
      <c r="A122" s="127"/>
      <c r="B122" s="127"/>
      <c r="C122" s="128"/>
      <c r="D122" s="139"/>
      <c r="E122" s="178" t="str">
        <f aca="false">IF(D122="S",C122," ")</f>
        <v> </v>
      </c>
      <c r="F122" s="179" t="str">
        <f aca="false">IF(D122="P",C122," ")</f>
        <v> </v>
      </c>
      <c r="G122" s="180" t="str">
        <f aca="false">IF(D122="E",C122," ")</f>
        <v> </v>
      </c>
      <c r="H122" s="181" t="str">
        <f aca="false">IF(D122="O",C122," ")</f>
        <v> </v>
      </c>
      <c r="I122" s="154"/>
    </row>
    <row r="123" customFormat="false" ht="15" hidden="false" customHeight="false" outlineLevel="0" collapsed="false">
      <c r="A123" s="127"/>
      <c r="B123" s="127"/>
      <c r="C123" s="128"/>
      <c r="D123" s="139"/>
      <c r="E123" s="178" t="str">
        <f aca="false">IF(D123="S",C123," ")</f>
        <v> </v>
      </c>
      <c r="F123" s="179" t="str">
        <f aca="false">IF(D123="P",C123," ")</f>
        <v> </v>
      </c>
      <c r="G123" s="180" t="str">
        <f aca="false">IF(D123="E",C123," ")</f>
        <v> </v>
      </c>
      <c r="H123" s="181" t="str">
        <f aca="false">IF(D123="O",C123," ")</f>
        <v> </v>
      </c>
      <c r="I123" s="154"/>
    </row>
    <row r="124" customFormat="false" ht="15" hidden="false" customHeight="false" outlineLevel="0" collapsed="false">
      <c r="A124" s="127"/>
      <c r="B124" s="127"/>
      <c r="C124" s="128"/>
      <c r="D124" s="139"/>
      <c r="E124" s="178" t="str">
        <f aca="false">IF(D124="S",C124," ")</f>
        <v> </v>
      </c>
      <c r="F124" s="179" t="str">
        <f aca="false">IF(D124="P",C124," ")</f>
        <v> </v>
      </c>
      <c r="G124" s="180" t="str">
        <f aca="false">IF(D124="E",C124," ")</f>
        <v> </v>
      </c>
      <c r="H124" s="181" t="str">
        <f aca="false">IF(D124="O",C124," ")</f>
        <v> </v>
      </c>
      <c r="I124" s="154"/>
    </row>
    <row r="125" customFormat="false" ht="15" hidden="false" customHeight="false" outlineLevel="0" collapsed="false">
      <c r="A125" s="127"/>
      <c r="B125" s="127"/>
      <c r="C125" s="128"/>
      <c r="D125" s="139"/>
      <c r="E125" s="178" t="str">
        <f aca="false">IF(D125="S",C125," ")</f>
        <v> </v>
      </c>
      <c r="F125" s="179" t="str">
        <f aca="false">IF(D125="P",C125," ")</f>
        <v> </v>
      </c>
      <c r="G125" s="180" t="str">
        <f aca="false">IF(D125="E",C125," ")</f>
        <v> </v>
      </c>
      <c r="H125" s="181" t="str">
        <f aca="false">IF(D125="O",C125," ")</f>
        <v> </v>
      </c>
      <c r="I125" s="154"/>
    </row>
    <row r="126" customFormat="false" ht="15" hidden="false" customHeight="false" outlineLevel="0" collapsed="false">
      <c r="A126" s="127"/>
      <c r="B126" s="127"/>
      <c r="C126" s="128"/>
      <c r="D126" s="139"/>
      <c r="E126" s="178" t="str">
        <f aca="false">IF(D126="S",C126," ")</f>
        <v> </v>
      </c>
      <c r="F126" s="179" t="str">
        <f aca="false">IF(D126="P",C126," ")</f>
        <v> </v>
      </c>
      <c r="G126" s="180" t="str">
        <f aca="false">IF(D126="E",C126," ")</f>
        <v> </v>
      </c>
      <c r="H126" s="181" t="str">
        <f aca="false">IF(D126="O",C126," ")</f>
        <v> </v>
      </c>
      <c r="I126" s="154"/>
    </row>
    <row r="127" customFormat="false" ht="15" hidden="false" customHeight="false" outlineLevel="0" collapsed="false">
      <c r="A127" s="127"/>
      <c r="B127" s="127"/>
      <c r="C127" s="128"/>
      <c r="D127" s="139"/>
      <c r="E127" s="178" t="str">
        <f aca="false">IF(D127="S",C127," ")</f>
        <v> </v>
      </c>
      <c r="F127" s="179" t="str">
        <f aca="false">IF(D127="P",C127," ")</f>
        <v> </v>
      </c>
      <c r="G127" s="180" t="str">
        <f aca="false">IF(D127="E",C127," ")</f>
        <v> </v>
      </c>
      <c r="H127" s="181" t="str">
        <f aca="false">IF(D127="O",C127," ")</f>
        <v> </v>
      </c>
      <c r="I127" s="154"/>
    </row>
    <row r="128" customFormat="false" ht="15" hidden="false" customHeight="false" outlineLevel="0" collapsed="false">
      <c r="A128" s="127"/>
      <c r="B128" s="127"/>
      <c r="C128" s="128"/>
      <c r="D128" s="139"/>
      <c r="E128" s="178" t="str">
        <f aca="false">IF(D128="S",C128," ")</f>
        <v> </v>
      </c>
      <c r="F128" s="179" t="str">
        <f aca="false">IF(D128="P",C128," ")</f>
        <v> </v>
      </c>
      <c r="G128" s="180" t="str">
        <f aca="false">IF(D128="E",C128," ")</f>
        <v> </v>
      </c>
      <c r="H128" s="181" t="str">
        <f aca="false">IF(D128="O",C128," ")</f>
        <v> </v>
      </c>
      <c r="I128" s="154"/>
    </row>
    <row r="129" customFormat="false" ht="15" hidden="false" customHeight="false" outlineLevel="0" collapsed="false">
      <c r="A129" s="127"/>
      <c r="B129" s="127"/>
      <c r="C129" s="128"/>
      <c r="D129" s="139"/>
      <c r="E129" s="178" t="str">
        <f aca="false">IF(D129="S",C129," ")</f>
        <v> </v>
      </c>
      <c r="F129" s="179" t="str">
        <f aca="false">IF(D129="P",C129," ")</f>
        <v> </v>
      </c>
      <c r="G129" s="180" t="str">
        <f aca="false">IF(D129="E",C129," ")</f>
        <v> </v>
      </c>
      <c r="H129" s="181" t="str">
        <f aca="false">IF(D129="O",C129," ")</f>
        <v> </v>
      </c>
      <c r="I129" s="154"/>
    </row>
    <row r="130" customFormat="false" ht="15" hidden="false" customHeight="false" outlineLevel="0" collapsed="false">
      <c r="A130" s="127"/>
      <c r="B130" s="127"/>
      <c r="C130" s="128"/>
      <c r="D130" s="139"/>
      <c r="E130" s="178" t="str">
        <f aca="false">IF(D130="S",C130," ")</f>
        <v> </v>
      </c>
      <c r="F130" s="179" t="str">
        <f aca="false">IF(D130="P",C130," ")</f>
        <v> </v>
      </c>
      <c r="G130" s="180" t="str">
        <f aca="false">IF(D130="E",C130," ")</f>
        <v> </v>
      </c>
      <c r="H130" s="181" t="str">
        <f aca="false">IF(D130="O",C130," ")</f>
        <v> </v>
      </c>
      <c r="I130" s="154"/>
    </row>
    <row r="131" customFormat="false" ht="15" hidden="false" customHeight="false" outlineLevel="0" collapsed="false">
      <c r="A131" s="127"/>
      <c r="B131" s="127"/>
      <c r="C131" s="128"/>
      <c r="D131" s="139"/>
      <c r="E131" s="178" t="str">
        <f aca="false">IF(D131="S",C131," ")</f>
        <v> </v>
      </c>
      <c r="F131" s="179" t="str">
        <f aca="false">IF(D131="P",C131," ")</f>
        <v> </v>
      </c>
      <c r="G131" s="180" t="str">
        <f aca="false">IF(D131="E",C131," ")</f>
        <v> </v>
      </c>
      <c r="H131" s="181" t="str">
        <f aca="false">IF(D131="O",C131," ")</f>
        <v> </v>
      </c>
      <c r="I131" s="154"/>
    </row>
    <row r="132" customFormat="false" ht="15" hidden="false" customHeight="false" outlineLevel="0" collapsed="false">
      <c r="A132" s="127"/>
      <c r="B132" s="127"/>
      <c r="C132" s="128"/>
      <c r="D132" s="139"/>
      <c r="E132" s="178" t="str">
        <f aca="false">IF(D132="S",C132," ")</f>
        <v> </v>
      </c>
      <c r="F132" s="179" t="str">
        <f aca="false">IF(D132="P",C132," ")</f>
        <v> </v>
      </c>
      <c r="G132" s="180" t="str">
        <f aca="false">IF(D132="E",C132," ")</f>
        <v> </v>
      </c>
      <c r="H132" s="181" t="str">
        <f aca="false">IF(D132="O",C132," ")</f>
        <v> </v>
      </c>
      <c r="I132" s="154"/>
    </row>
    <row r="133" customFormat="false" ht="15" hidden="false" customHeight="false" outlineLevel="0" collapsed="false">
      <c r="A133" s="127"/>
      <c r="B133" s="127"/>
      <c r="C133" s="128"/>
      <c r="D133" s="139"/>
      <c r="E133" s="178" t="str">
        <f aca="false">IF(D133="S",C133," ")</f>
        <v> </v>
      </c>
      <c r="F133" s="179" t="str">
        <f aca="false">IF(D133="P",C133," ")</f>
        <v> </v>
      </c>
      <c r="G133" s="180" t="str">
        <f aca="false">IF(D133="E",C133," ")</f>
        <v> </v>
      </c>
      <c r="H133" s="181" t="str">
        <f aca="false">IF(D133="O",C133," ")</f>
        <v> </v>
      </c>
      <c r="I133" s="154"/>
    </row>
    <row r="134" customFormat="false" ht="15" hidden="false" customHeight="false" outlineLevel="0" collapsed="false">
      <c r="A134" s="127"/>
      <c r="B134" s="127"/>
      <c r="C134" s="128"/>
      <c r="D134" s="139"/>
      <c r="E134" s="178" t="str">
        <f aca="false">IF(D134="S",C134," ")</f>
        <v> </v>
      </c>
      <c r="F134" s="179" t="str">
        <f aca="false">IF(D134="P",C134," ")</f>
        <v> </v>
      </c>
      <c r="G134" s="180" t="str">
        <f aca="false">IF(D134="E",C134," ")</f>
        <v> </v>
      </c>
      <c r="H134" s="181" t="str">
        <f aca="false">IF(D134="O",C134," ")</f>
        <v> </v>
      </c>
      <c r="I134" s="154"/>
    </row>
    <row r="135" customFormat="false" ht="15" hidden="false" customHeight="false" outlineLevel="0" collapsed="false">
      <c r="A135" s="127"/>
      <c r="B135" s="127"/>
      <c r="C135" s="128"/>
      <c r="D135" s="139"/>
      <c r="E135" s="178" t="str">
        <f aca="false">IF(D135="S",C135," ")</f>
        <v> </v>
      </c>
      <c r="F135" s="179" t="str">
        <f aca="false">IF(D135="P",C135," ")</f>
        <v> </v>
      </c>
      <c r="G135" s="180" t="str">
        <f aca="false">IF(D135="E",C135," ")</f>
        <v> </v>
      </c>
      <c r="H135" s="181" t="str">
        <f aca="false">IF(D135="O",C135," ")</f>
        <v> </v>
      </c>
      <c r="I135" s="154"/>
    </row>
    <row r="136" customFormat="false" ht="15" hidden="false" customHeight="false" outlineLevel="0" collapsed="false">
      <c r="A136" s="127"/>
      <c r="B136" s="127"/>
      <c r="C136" s="128"/>
      <c r="D136" s="139"/>
      <c r="E136" s="178" t="str">
        <f aca="false">IF(D136="S",C136," ")</f>
        <v> </v>
      </c>
      <c r="F136" s="179" t="str">
        <f aca="false">IF(D136="P",C136," ")</f>
        <v> </v>
      </c>
      <c r="G136" s="180" t="str">
        <f aca="false">IF(D136="E",C136," ")</f>
        <v> </v>
      </c>
      <c r="H136" s="181" t="str">
        <f aca="false">IF(D136="O",C136," ")</f>
        <v> </v>
      </c>
      <c r="I136" s="154"/>
    </row>
    <row r="137" customFormat="false" ht="15" hidden="false" customHeight="false" outlineLevel="0" collapsed="false">
      <c r="A137" s="127"/>
      <c r="B137" s="127"/>
      <c r="C137" s="128"/>
      <c r="D137" s="139"/>
      <c r="E137" s="178" t="str">
        <f aca="false">IF(D137="S",C137," ")</f>
        <v> </v>
      </c>
      <c r="F137" s="179" t="str">
        <f aca="false">IF(D137="P",C137," ")</f>
        <v> </v>
      </c>
      <c r="G137" s="180" t="str">
        <f aca="false">IF(D137="E",C137," ")</f>
        <v> </v>
      </c>
      <c r="H137" s="181" t="str">
        <f aca="false">IF(D137="O",C137," ")</f>
        <v> </v>
      </c>
      <c r="I137" s="154"/>
    </row>
    <row r="138" customFormat="false" ht="15" hidden="false" customHeight="false" outlineLevel="0" collapsed="false">
      <c r="A138" s="127"/>
      <c r="B138" s="127"/>
      <c r="C138" s="128"/>
      <c r="D138" s="139"/>
      <c r="E138" s="178" t="str">
        <f aca="false">IF(D138="S",C138," ")</f>
        <v> </v>
      </c>
      <c r="F138" s="179" t="str">
        <f aca="false">IF(D138="P",C138," ")</f>
        <v> </v>
      </c>
      <c r="G138" s="180" t="str">
        <f aca="false">IF(D138="E",C138," ")</f>
        <v> </v>
      </c>
      <c r="H138" s="181" t="str">
        <f aca="false">IF(D138="O",C138," ")</f>
        <v> </v>
      </c>
      <c r="I138" s="154"/>
    </row>
    <row r="139" customFormat="false" ht="15" hidden="false" customHeight="false" outlineLevel="0" collapsed="false">
      <c r="A139" s="127"/>
      <c r="B139" s="127"/>
      <c r="C139" s="128"/>
      <c r="D139" s="139"/>
      <c r="E139" s="178" t="str">
        <f aca="false">IF(D139="S",C139," ")</f>
        <v> </v>
      </c>
      <c r="F139" s="179" t="str">
        <f aca="false">IF(D139="P",C139," ")</f>
        <v> </v>
      </c>
      <c r="G139" s="180" t="str">
        <f aca="false">IF(D139="E",C139," ")</f>
        <v> </v>
      </c>
      <c r="H139" s="181" t="str">
        <f aca="false">IF(D139="O",C139," ")</f>
        <v> </v>
      </c>
      <c r="I139" s="154"/>
    </row>
    <row r="140" customFormat="false" ht="15" hidden="false" customHeight="false" outlineLevel="0" collapsed="false">
      <c r="A140" s="127"/>
      <c r="B140" s="127"/>
      <c r="C140" s="128"/>
      <c r="D140" s="139"/>
      <c r="E140" s="178" t="str">
        <f aca="false">IF(D140="S",C140," ")</f>
        <v> </v>
      </c>
      <c r="F140" s="179" t="str">
        <f aca="false">IF(D140="P",C140," ")</f>
        <v> </v>
      </c>
      <c r="G140" s="180" t="str">
        <f aca="false">IF(D140="E",C140," ")</f>
        <v> </v>
      </c>
      <c r="H140" s="181" t="str">
        <f aca="false">IF(D140="O",C140," ")</f>
        <v> </v>
      </c>
      <c r="I140" s="154"/>
    </row>
    <row r="141" customFormat="false" ht="15" hidden="false" customHeight="false" outlineLevel="0" collapsed="false">
      <c r="A141" s="127"/>
      <c r="B141" s="127"/>
      <c r="C141" s="128"/>
      <c r="D141" s="139"/>
      <c r="E141" s="178" t="str">
        <f aca="false">IF(D141="S",C141," ")</f>
        <v> </v>
      </c>
      <c r="F141" s="179" t="str">
        <f aca="false">IF(D141="P",C141," ")</f>
        <v> </v>
      </c>
      <c r="G141" s="180" t="str">
        <f aca="false">IF(D141="E",C141," ")</f>
        <v> </v>
      </c>
      <c r="H141" s="181" t="str">
        <f aca="false">IF(D141="O",C141," ")</f>
        <v> </v>
      </c>
      <c r="I141" s="154"/>
    </row>
    <row r="142" customFormat="false" ht="15" hidden="false" customHeight="false" outlineLevel="0" collapsed="false">
      <c r="A142" s="127"/>
      <c r="B142" s="127"/>
      <c r="C142" s="128"/>
      <c r="D142" s="139"/>
      <c r="E142" s="178" t="str">
        <f aca="false">IF(D142="S",C142," ")</f>
        <v> </v>
      </c>
      <c r="F142" s="179" t="str">
        <f aca="false">IF(D142="P",C142," ")</f>
        <v> </v>
      </c>
      <c r="G142" s="180" t="str">
        <f aca="false">IF(D142="E",C142," ")</f>
        <v> </v>
      </c>
      <c r="H142" s="181" t="str">
        <f aca="false">IF(D142="O",C142," ")</f>
        <v> </v>
      </c>
      <c r="I142" s="154"/>
    </row>
    <row r="143" customFormat="false" ht="15" hidden="false" customHeight="false" outlineLevel="0" collapsed="false">
      <c r="A143" s="127"/>
      <c r="B143" s="127"/>
      <c r="C143" s="128"/>
      <c r="D143" s="139"/>
      <c r="E143" s="178" t="str">
        <f aca="false">IF(D143="S",C143," ")</f>
        <v> </v>
      </c>
      <c r="F143" s="179" t="str">
        <f aca="false">IF(D143="P",C143," ")</f>
        <v> </v>
      </c>
      <c r="G143" s="180" t="str">
        <f aca="false">IF(D143="E",C143," ")</f>
        <v> </v>
      </c>
      <c r="H143" s="181" t="str">
        <f aca="false">IF(D143="O",C143," ")</f>
        <v> </v>
      </c>
      <c r="I143" s="154"/>
    </row>
    <row r="144" customFormat="false" ht="15" hidden="false" customHeight="false" outlineLevel="0" collapsed="false">
      <c r="A144" s="127"/>
      <c r="B144" s="127"/>
      <c r="C144" s="128"/>
      <c r="D144" s="139"/>
      <c r="E144" s="178" t="str">
        <f aca="false">IF(D144="S",C144," ")</f>
        <v> </v>
      </c>
      <c r="F144" s="179" t="str">
        <f aca="false">IF(D144="P",C144," ")</f>
        <v> </v>
      </c>
      <c r="G144" s="180" t="str">
        <f aca="false">IF(D144="E",C144," ")</f>
        <v> </v>
      </c>
      <c r="H144" s="181" t="str">
        <f aca="false">IF(D144="O",C144," ")</f>
        <v> </v>
      </c>
      <c r="I144" s="154"/>
    </row>
    <row r="145" customFormat="false" ht="15" hidden="false" customHeight="false" outlineLevel="0" collapsed="false">
      <c r="A145" s="127"/>
      <c r="B145" s="127"/>
      <c r="C145" s="128"/>
      <c r="D145" s="139"/>
      <c r="E145" s="178" t="str">
        <f aca="false">IF(D145="S",C145," ")</f>
        <v> </v>
      </c>
      <c r="F145" s="179" t="str">
        <f aca="false">IF(D145="P",C145," ")</f>
        <v> </v>
      </c>
      <c r="G145" s="180" t="str">
        <f aca="false">IF(D145="E",C145," ")</f>
        <v> </v>
      </c>
      <c r="H145" s="181" t="str">
        <f aca="false">IF(D145="O",C145," ")</f>
        <v> </v>
      </c>
      <c r="I145" s="154"/>
    </row>
    <row r="146" customFormat="false" ht="15" hidden="false" customHeight="false" outlineLevel="0" collapsed="false">
      <c r="A146" s="127"/>
      <c r="B146" s="127"/>
      <c r="C146" s="128"/>
      <c r="D146" s="139"/>
      <c r="E146" s="178" t="str">
        <f aca="false">IF(D146="S",C146," ")</f>
        <v> </v>
      </c>
      <c r="F146" s="179" t="str">
        <f aca="false">IF(D146="P",C146," ")</f>
        <v> </v>
      </c>
      <c r="G146" s="180" t="str">
        <f aca="false">IF(D146="E",C146," ")</f>
        <v> </v>
      </c>
      <c r="H146" s="181" t="str">
        <f aca="false">IF(D146="O",C146," ")</f>
        <v> </v>
      </c>
      <c r="I146" s="154"/>
    </row>
    <row r="147" customFormat="false" ht="15" hidden="false" customHeight="false" outlineLevel="0" collapsed="false">
      <c r="A147" s="127"/>
      <c r="B147" s="127"/>
      <c r="C147" s="128"/>
      <c r="D147" s="139"/>
      <c r="E147" s="178" t="str">
        <f aca="false">IF(D147="S",C147," ")</f>
        <v> </v>
      </c>
      <c r="F147" s="179" t="str">
        <f aca="false">IF(D147="P",C147," ")</f>
        <v> </v>
      </c>
      <c r="G147" s="180" t="str">
        <f aca="false">IF(D147="E",C147," ")</f>
        <v> </v>
      </c>
      <c r="H147" s="181" t="str">
        <f aca="false">IF(D147="O",C147," ")</f>
        <v> </v>
      </c>
      <c r="I147" s="154"/>
    </row>
    <row r="148" customFormat="false" ht="15" hidden="false" customHeight="false" outlineLevel="0" collapsed="false">
      <c r="A148" s="127"/>
      <c r="B148" s="127"/>
      <c r="C148" s="128"/>
      <c r="D148" s="139"/>
      <c r="E148" s="178" t="str">
        <f aca="false">IF(D148="S",C148," ")</f>
        <v> </v>
      </c>
      <c r="F148" s="179" t="str">
        <f aca="false">IF(D148="P",C148," ")</f>
        <v> </v>
      </c>
      <c r="G148" s="180" t="str">
        <f aca="false">IF(D148="E",C148," ")</f>
        <v> </v>
      </c>
      <c r="H148" s="181" t="str">
        <f aca="false">IF(D148="O",C148," ")</f>
        <v> </v>
      </c>
      <c r="I148" s="154"/>
    </row>
    <row r="149" customFormat="false" ht="15" hidden="false" customHeight="false" outlineLevel="0" collapsed="false">
      <c r="A149" s="127"/>
      <c r="B149" s="127"/>
      <c r="C149" s="128"/>
      <c r="D149" s="139"/>
      <c r="E149" s="178" t="str">
        <f aca="false">IF(D149="S",C149," ")</f>
        <v> </v>
      </c>
      <c r="F149" s="179" t="str">
        <f aca="false">IF(D149="P",C149," ")</f>
        <v> </v>
      </c>
      <c r="G149" s="180" t="str">
        <f aca="false">IF(D149="E",C149," ")</f>
        <v> </v>
      </c>
      <c r="H149" s="181" t="str">
        <f aca="false">IF(D149="O",C149," ")</f>
        <v> </v>
      </c>
      <c r="I149" s="154"/>
    </row>
    <row r="150" customFormat="false" ht="15" hidden="false" customHeight="false" outlineLevel="0" collapsed="false">
      <c r="A150" s="127"/>
      <c r="B150" s="127"/>
      <c r="C150" s="128"/>
      <c r="D150" s="139"/>
      <c r="E150" s="178" t="str">
        <f aca="false">IF(D150="S",C150," ")</f>
        <v> </v>
      </c>
      <c r="F150" s="179" t="str">
        <f aca="false">IF(D150="P",C150," ")</f>
        <v> </v>
      </c>
      <c r="G150" s="180" t="str">
        <f aca="false">IF(D150="E",C150," ")</f>
        <v> </v>
      </c>
      <c r="H150" s="181" t="str">
        <f aca="false">IF(D150="O",C150," ")</f>
        <v> </v>
      </c>
      <c r="I150" s="154"/>
    </row>
    <row r="151" customFormat="false" ht="15" hidden="false" customHeight="false" outlineLevel="0" collapsed="false">
      <c r="A151" s="127"/>
      <c r="B151" s="127"/>
      <c r="C151" s="128"/>
      <c r="D151" s="139"/>
      <c r="E151" s="178" t="str">
        <f aca="false">IF(D151="S",C151," ")</f>
        <v> </v>
      </c>
      <c r="F151" s="179" t="str">
        <f aca="false">IF(D151="P",C151," ")</f>
        <v> </v>
      </c>
      <c r="G151" s="180" t="str">
        <f aca="false">IF(D151="E",C151," ")</f>
        <v> </v>
      </c>
      <c r="H151" s="181" t="str">
        <f aca="false">IF(D151="O",C151," ")</f>
        <v> </v>
      </c>
      <c r="I151" s="154"/>
    </row>
    <row r="152" customFormat="false" ht="15" hidden="false" customHeight="false" outlineLevel="0" collapsed="false">
      <c r="A152" s="127"/>
      <c r="B152" s="127"/>
      <c r="C152" s="128"/>
      <c r="D152" s="139"/>
      <c r="E152" s="178" t="str">
        <f aca="false">IF(D152="S",C152," ")</f>
        <v> </v>
      </c>
      <c r="F152" s="179" t="str">
        <f aca="false">IF(D152="P",C152," ")</f>
        <v> </v>
      </c>
      <c r="G152" s="180" t="str">
        <f aca="false">IF(D152="E",C152," ")</f>
        <v> </v>
      </c>
      <c r="H152" s="181" t="str">
        <f aca="false">IF(D152="O",C152," ")</f>
        <v> </v>
      </c>
      <c r="I152" s="154"/>
    </row>
    <row r="153" customFormat="false" ht="15" hidden="false" customHeight="false" outlineLevel="0" collapsed="false">
      <c r="A153" s="127"/>
      <c r="B153" s="127"/>
      <c r="C153" s="128"/>
      <c r="D153" s="139"/>
      <c r="E153" s="178" t="str">
        <f aca="false">IF(D153="S",C153," ")</f>
        <v> </v>
      </c>
      <c r="F153" s="179" t="str">
        <f aca="false">IF(D153="P",C153," ")</f>
        <v> </v>
      </c>
      <c r="G153" s="180" t="str">
        <f aca="false">IF(D153="E",C153," ")</f>
        <v> </v>
      </c>
      <c r="H153" s="181" t="str">
        <f aca="false">IF(D153="O",C153," ")</f>
        <v> </v>
      </c>
      <c r="I153" s="154"/>
    </row>
    <row r="154" customFormat="false" ht="15" hidden="false" customHeight="false" outlineLevel="0" collapsed="false">
      <c r="A154" s="127"/>
      <c r="B154" s="127"/>
      <c r="C154" s="128"/>
      <c r="D154" s="139"/>
      <c r="E154" s="178" t="str">
        <f aca="false">IF(D154="S",C154," ")</f>
        <v> </v>
      </c>
      <c r="F154" s="179" t="str">
        <f aca="false">IF(D154="P",C154," ")</f>
        <v> </v>
      </c>
      <c r="G154" s="180" t="str">
        <f aca="false">IF(D154="E",C154," ")</f>
        <v> </v>
      </c>
      <c r="H154" s="181" t="str">
        <f aca="false">IF(D154="O",C154," ")</f>
        <v> </v>
      </c>
      <c r="I154" s="154"/>
    </row>
    <row r="155" customFormat="false" ht="15" hidden="false" customHeight="false" outlineLevel="0" collapsed="false">
      <c r="A155" s="127"/>
      <c r="B155" s="127"/>
      <c r="C155" s="128"/>
      <c r="D155" s="139"/>
      <c r="E155" s="178" t="str">
        <f aca="false">IF(D155="S",C155," ")</f>
        <v> </v>
      </c>
      <c r="F155" s="179" t="str">
        <f aca="false">IF(D155="P",C155," ")</f>
        <v> </v>
      </c>
      <c r="G155" s="180" t="str">
        <f aca="false">IF(D155="E",C155," ")</f>
        <v> </v>
      </c>
      <c r="H155" s="181" t="str">
        <f aca="false">IF(D155="O",C155," ")</f>
        <v> </v>
      </c>
      <c r="I155" s="154"/>
    </row>
    <row r="156" customFormat="false" ht="15" hidden="false" customHeight="false" outlineLevel="0" collapsed="false">
      <c r="A156" s="127"/>
      <c r="B156" s="127"/>
      <c r="C156" s="128"/>
      <c r="D156" s="139"/>
      <c r="E156" s="178" t="str">
        <f aca="false">IF(D156="S",C156," ")</f>
        <v> </v>
      </c>
      <c r="F156" s="179" t="str">
        <f aca="false">IF(D156="P",C156," ")</f>
        <v> </v>
      </c>
      <c r="G156" s="180" t="str">
        <f aca="false">IF(D156="E",C156," ")</f>
        <v> </v>
      </c>
      <c r="H156" s="181" t="str">
        <f aca="false">IF(D156="O",C156," ")</f>
        <v> </v>
      </c>
      <c r="I156" s="154"/>
    </row>
    <row r="157" customFormat="false" ht="15" hidden="false" customHeight="false" outlineLevel="0" collapsed="false">
      <c r="A157" s="127"/>
      <c r="B157" s="127"/>
      <c r="C157" s="128"/>
      <c r="D157" s="139"/>
      <c r="E157" s="178" t="str">
        <f aca="false">IF(D157="S",C157," ")</f>
        <v> </v>
      </c>
      <c r="F157" s="179" t="str">
        <f aca="false">IF(D157="P",C157," ")</f>
        <v> </v>
      </c>
      <c r="G157" s="180" t="str">
        <f aca="false">IF(D157="E",C157," ")</f>
        <v> </v>
      </c>
      <c r="H157" s="181" t="str">
        <f aca="false">IF(D157="O",C157," ")</f>
        <v> </v>
      </c>
      <c r="I157" s="154"/>
    </row>
    <row r="158" customFormat="false" ht="15" hidden="false" customHeight="false" outlineLevel="0" collapsed="false">
      <c r="A158" s="127"/>
      <c r="B158" s="127"/>
      <c r="C158" s="128"/>
      <c r="D158" s="139"/>
      <c r="E158" s="178" t="str">
        <f aca="false">IF(D158="S",C158," ")</f>
        <v> </v>
      </c>
      <c r="F158" s="179" t="str">
        <f aca="false">IF(D158="P",C158," ")</f>
        <v> </v>
      </c>
      <c r="G158" s="180" t="str">
        <f aca="false">IF(D158="E",C158," ")</f>
        <v> </v>
      </c>
      <c r="H158" s="181" t="str">
        <f aca="false">IF(D158="O",C158," ")</f>
        <v> </v>
      </c>
      <c r="I158" s="154"/>
    </row>
    <row r="159" customFormat="false" ht="15" hidden="false" customHeight="false" outlineLevel="0" collapsed="false">
      <c r="A159" s="127"/>
      <c r="B159" s="127"/>
      <c r="C159" s="128"/>
      <c r="D159" s="139"/>
      <c r="E159" s="178" t="str">
        <f aca="false">IF(D159="S",C159," ")</f>
        <v> </v>
      </c>
      <c r="F159" s="179" t="str">
        <f aca="false">IF(D159="P",C159," ")</f>
        <v> </v>
      </c>
      <c r="G159" s="180" t="str">
        <f aca="false">IF(D159="E",C159," ")</f>
        <v> </v>
      </c>
      <c r="H159" s="181" t="str">
        <f aca="false">IF(D159="O",C159," ")</f>
        <v> </v>
      </c>
      <c r="I159" s="154"/>
    </row>
    <row r="160" customFormat="false" ht="15" hidden="false" customHeight="false" outlineLevel="0" collapsed="false">
      <c r="A160" s="127"/>
      <c r="B160" s="127"/>
      <c r="C160" s="128"/>
      <c r="D160" s="139"/>
      <c r="E160" s="178" t="str">
        <f aca="false">IF(D160="S",C160," ")</f>
        <v> </v>
      </c>
      <c r="F160" s="179" t="str">
        <f aca="false">IF(D160="P",C160," ")</f>
        <v> </v>
      </c>
      <c r="G160" s="180" t="str">
        <f aca="false">IF(D160="E",C160," ")</f>
        <v> </v>
      </c>
      <c r="H160" s="181" t="str">
        <f aca="false">IF(D160="O",C160," ")</f>
        <v> </v>
      </c>
      <c r="I160" s="154"/>
    </row>
    <row r="161" customFormat="false" ht="15" hidden="false" customHeight="false" outlineLevel="0" collapsed="false">
      <c r="A161" s="127"/>
      <c r="B161" s="127"/>
      <c r="C161" s="128"/>
      <c r="D161" s="139"/>
      <c r="E161" s="178" t="str">
        <f aca="false">IF(D161="S",C161," ")</f>
        <v> </v>
      </c>
      <c r="F161" s="179" t="str">
        <f aca="false">IF(D161="P",C161," ")</f>
        <v> </v>
      </c>
      <c r="G161" s="180" t="str">
        <f aca="false">IF(D161="E",C161," ")</f>
        <v> </v>
      </c>
      <c r="H161" s="181" t="str">
        <f aca="false">IF(D161="O",C161," ")</f>
        <v> </v>
      </c>
      <c r="I161" s="154"/>
    </row>
    <row r="162" customFormat="false" ht="15" hidden="false" customHeight="false" outlineLevel="0" collapsed="false">
      <c r="A162" s="127"/>
      <c r="B162" s="127"/>
      <c r="C162" s="128"/>
      <c r="D162" s="139"/>
      <c r="E162" s="178" t="str">
        <f aca="false">IF(D162="S",C162," ")</f>
        <v> </v>
      </c>
      <c r="F162" s="179" t="str">
        <f aca="false">IF(D162="P",C162," ")</f>
        <v> </v>
      </c>
      <c r="G162" s="180" t="str">
        <f aca="false">IF(D162="E",C162," ")</f>
        <v> </v>
      </c>
      <c r="H162" s="181" t="str">
        <f aca="false">IF(D162="O",C162," ")</f>
        <v> </v>
      </c>
      <c r="I162" s="154"/>
    </row>
    <row r="163" customFormat="false" ht="15" hidden="false" customHeight="false" outlineLevel="0" collapsed="false">
      <c r="A163" s="127"/>
      <c r="B163" s="127"/>
      <c r="C163" s="128"/>
      <c r="D163" s="139"/>
      <c r="E163" s="178" t="str">
        <f aca="false">IF(D163="S",C163," ")</f>
        <v> </v>
      </c>
      <c r="F163" s="179" t="str">
        <f aca="false">IF(D163="P",C163," ")</f>
        <v> </v>
      </c>
      <c r="G163" s="180" t="str">
        <f aca="false">IF(D163="E",C163," ")</f>
        <v> </v>
      </c>
      <c r="H163" s="181" t="str">
        <f aca="false">IF(D163="O",C163," ")</f>
        <v> </v>
      </c>
      <c r="I163" s="154"/>
    </row>
    <row r="164" customFormat="false" ht="15" hidden="false" customHeight="false" outlineLevel="0" collapsed="false">
      <c r="A164" s="127"/>
      <c r="B164" s="127"/>
      <c r="C164" s="128"/>
      <c r="D164" s="139"/>
      <c r="E164" s="178" t="str">
        <f aca="false">IF(D164="S",C164," ")</f>
        <v> </v>
      </c>
      <c r="F164" s="179" t="str">
        <f aca="false">IF(D164="P",C164," ")</f>
        <v> </v>
      </c>
      <c r="G164" s="180" t="str">
        <f aca="false">IF(D164="E",C164," ")</f>
        <v> </v>
      </c>
      <c r="H164" s="181" t="str">
        <f aca="false">IF(D164="O",C164," ")</f>
        <v> </v>
      </c>
      <c r="I164" s="154"/>
    </row>
    <row r="165" customFormat="false" ht="15" hidden="false" customHeight="false" outlineLevel="0" collapsed="false">
      <c r="A165" s="127"/>
      <c r="B165" s="127"/>
      <c r="C165" s="128"/>
      <c r="D165" s="139"/>
      <c r="E165" s="178" t="str">
        <f aca="false">IF(D165="S",C165," ")</f>
        <v> </v>
      </c>
      <c r="F165" s="179" t="str">
        <f aca="false">IF(D165="P",C165," ")</f>
        <v> </v>
      </c>
      <c r="G165" s="180" t="str">
        <f aca="false">IF(D165="E",C165," ")</f>
        <v> </v>
      </c>
      <c r="H165" s="181" t="str">
        <f aca="false">IF(D165="O",C165," ")</f>
        <v> </v>
      </c>
      <c r="I165" s="154"/>
    </row>
    <row r="166" customFormat="false" ht="15" hidden="false" customHeight="false" outlineLevel="0" collapsed="false">
      <c r="A166" s="127"/>
      <c r="B166" s="127"/>
      <c r="C166" s="128"/>
      <c r="D166" s="139"/>
      <c r="E166" s="178" t="str">
        <f aca="false">IF(D166="S",C166," ")</f>
        <v> </v>
      </c>
      <c r="F166" s="179" t="str">
        <f aca="false">IF(D166="P",C166," ")</f>
        <v> </v>
      </c>
      <c r="G166" s="180" t="str">
        <f aca="false">IF(D166="E",C166," ")</f>
        <v> </v>
      </c>
      <c r="H166" s="181" t="str">
        <f aca="false">IF(D166="O",C166," ")</f>
        <v> </v>
      </c>
      <c r="I166" s="154"/>
    </row>
    <row r="167" customFormat="false" ht="15" hidden="false" customHeight="false" outlineLevel="0" collapsed="false">
      <c r="A167" s="127"/>
      <c r="B167" s="127"/>
      <c r="C167" s="128"/>
      <c r="D167" s="139"/>
      <c r="E167" s="178" t="str">
        <f aca="false">IF(D167="S",C167," ")</f>
        <v> </v>
      </c>
      <c r="F167" s="179" t="str">
        <f aca="false">IF(D167="P",C167," ")</f>
        <v> </v>
      </c>
      <c r="G167" s="180" t="str">
        <f aca="false">IF(D167="E",C167," ")</f>
        <v> </v>
      </c>
      <c r="H167" s="181" t="str">
        <f aca="false">IF(D167="O",C167," ")</f>
        <v> </v>
      </c>
      <c r="I167" s="154"/>
    </row>
    <row r="168" customFormat="false" ht="15" hidden="false" customHeight="false" outlineLevel="0" collapsed="false">
      <c r="A168" s="127"/>
      <c r="B168" s="127"/>
      <c r="C168" s="128"/>
      <c r="D168" s="139"/>
      <c r="E168" s="178" t="str">
        <f aca="false">IF(D168="S",C168," ")</f>
        <v> </v>
      </c>
      <c r="F168" s="179" t="str">
        <f aca="false">IF(D168="P",C168," ")</f>
        <v> </v>
      </c>
      <c r="G168" s="180" t="str">
        <f aca="false">IF(D168="E",C168," ")</f>
        <v> </v>
      </c>
      <c r="H168" s="181" t="str">
        <f aca="false">IF(D168="O",C168," ")</f>
        <v> </v>
      </c>
      <c r="I168" s="154"/>
    </row>
    <row r="169" customFormat="false" ht="15" hidden="false" customHeight="false" outlineLevel="0" collapsed="false">
      <c r="A169" s="127"/>
      <c r="B169" s="127"/>
      <c r="C169" s="128"/>
      <c r="D169" s="139"/>
      <c r="E169" s="178" t="str">
        <f aca="false">IF(D169="S",C169," ")</f>
        <v> </v>
      </c>
      <c r="F169" s="179" t="str">
        <f aca="false">IF(D169="P",C169," ")</f>
        <v> </v>
      </c>
      <c r="G169" s="180" t="str">
        <f aca="false">IF(D169="E",C169," ")</f>
        <v> </v>
      </c>
      <c r="H169" s="181" t="str">
        <f aca="false">IF(D169="O",C169," ")</f>
        <v> </v>
      </c>
      <c r="I169" s="154"/>
    </row>
    <row r="170" customFormat="false" ht="15" hidden="false" customHeight="false" outlineLevel="0" collapsed="false">
      <c r="A170" s="127"/>
      <c r="B170" s="127"/>
      <c r="C170" s="128"/>
      <c r="D170" s="139"/>
      <c r="E170" s="178" t="str">
        <f aca="false">IF(D170="S",C170," ")</f>
        <v> </v>
      </c>
      <c r="F170" s="179" t="str">
        <f aca="false">IF(D170="P",C170," ")</f>
        <v> </v>
      </c>
      <c r="G170" s="180" t="str">
        <f aca="false">IF(D170="E",C170," ")</f>
        <v> </v>
      </c>
      <c r="H170" s="181" t="str">
        <f aca="false">IF(D170="O",C170," ")</f>
        <v> </v>
      </c>
      <c r="I170" s="154"/>
    </row>
    <row r="171" customFormat="false" ht="15" hidden="false" customHeight="false" outlineLevel="0" collapsed="false">
      <c r="A171" s="127"/>
      <c r="B171" s="127"/>
      <c r="C171" s="128"/>
      <c r="D171" s="139"/>
      <c r="E171" s="178" t="str">
        <f aca="false">IF(D171="S",C171," ")</f>
        <v> </v>
      </c>
      <c r="F171" s="179" t="str">
        <f aca="false">IF(D171="P",C171," ")</f>
        <v> </v>
      </c>
      <c r="G171" s="180" t="str">
        <f aca="false">IF(D171="E",C171," ")</f>
        <v> </v>
      </c>
      <c r="H171" s="181" t="str">
        <f aca="false">IF(D171="O",C171," ")</f>
        <v> </v>
      </c>
      <c r="I171" s="154"/>
    </row>
    <row r="172" customFormat="false" ht="15" hidden="false" customHeight="false" outlineLevel="0" collapsed="false">
      <c r="A172" s="127"/>
      <c r="B172" s="127"/>
      <c r="C172" s="128"/>
      <c r="D172" s="139"/>
      <c r="E172" s="178" t="str">
        <f aca="false">IF(D172="S",C172," ")</f>
        <v> </v>
      </c>
      <c r="F172" s="179" t="str">
        <f aca="false">IF(D172="P",C172," ")</f>
        <v> </v>
      </c>
      <c r="G172" s="180" t="str">
        <f aca="false">IF(D172="E",C172," ")</f>
        <v> </v>
      </c>
      <c r="H172" s="181" t="str">
        <f aca="false">IF(D172="O",C172," ")</f>
        <v> </v>
      </c>
      <c r="I172" s="154"/>
    </row>
    <row r="173" customFormat="false" ht="15" hidden="false" customHeight="false" outlineLevel="0" collapsed="false">
      <c r="A173" s="127"/>
      <c r="B173" s="127"/>
      <c r="C173" s="128"/>
      <c r="D173" s="139"/>
      <c r="E173" s="178" t="str">
        <f aca="false">IF(D173="S",C173," ")</f>
        <v> </v>
      </c>
      <c r="F173" s="179" t="str">
        <f aca="false">IF(D173="P",C173," ")</f>
        <v> </v>
      </c>
      <c r="G173" s="180" t="str">
        <f aca="false">IF(D173="E",C173," ")</f>
        <v> </v>
      </c>
      <c r="H173" s="181" t="str">
        <f aca="false">IF(D173="O",C173," ")</f>
        <v> </v>
      </c>
      <c r="I173" s="154"/>
    </row>
    <row r="174" customFormat="false" ht="15" hidden="false" customHeight="false" outlineLevel="0" collapsed="false">
      <c r="A174" s="127"/>
      <c r="B174" s="127"/>
      <c r="C174" s="128"/>
      <c r="D174" s="139"/>
      <c r="E174" s="178" t="str">
        <f aca="false">IF(D174="S",C174," ")</f>
        <v> </v>
      </c>
      <c r="F174" s="179" t="str">
        <f aca="false">IF(D174="P",C174," ")</f>
        <v> </v>
      </c>
      <c r="G174" s="180" t="str">
        <f aca="false">IF(D174="E",C174," ")</f>
        <v> </v>
      </c>
      <c r="H174" s="181" t="str">
        <f aca="false">IF(D174="O",C174," ")</f>
        <v> </v>
      </c>
      <c r="I174" s="154"/>
    </row>
    <row r="175" customFormat="false" ht="15" hidden="false" customHeight="false" outlineLevel="0" collapsed="false">
      <c r="A175" s="127"/>
      <c r="B175" s="127"/>
      <c r="C175" s="128"/>
      <c r="D175" s="139"/>
      <c r="E175" s="178" t="str">
        <f aca="false">IF(D175="S",C175," ")</f>
        <v> </v>
      </c>
      <c r="F175" s="179" t="str">
        <f aca="false">IF(D175="P",C175," ")</f>
        <v> </v>
      </c>
      <c r="G175" s="180" t="str">
        <f aca="false">IF(D175="E",C175," ")</f>
        <v> </v>
      </c>
      <c r="H175" s="181" t="str">
        <f aca="false">IF(D175="O",C175," ")</f>
        <v> </v>
      </c>
      <c r="I175" s="154"/>
    </row>
    <row r="176" customFormat="false" ht="15" hidden="false" customHeight="false" outlineLevel="0" collapsed="false">
      <c r="A176" s="127"/>
      <c r="B176" s="127"/>
      <c r="C176" s="128"/>
      <c r="D176" s="139"/>
      <c r="E176" s="178" t="str">
        <f aca="false">IF(D176="S",C176," ")</f>
        <v> </v>
      </c>
      <c r="F176" s="179" t="str">
        <f aca="false">IF(D176="P",C176," ")</f>
        <v> </v>
      </c>
      <c r="G176" s="180" t="str">
        <f aca="false">IF(D176="E",C176," ")</f>
        <v> </v>
      </c>
      <c r="H176" s="181" t="str">
        <f aca="false">IF(D176="O",C176," ")</f>
        <v> </v>
      </c>
      <c r="I176" s="154"/>
    </row>
    <row r="177" customFormat="false" ht="15" hidden="false" customHeight="false" outlineLevel="0" collapsed="false">
      <c r="A177" s="127"/>
      <c r="B177" s="127"/>
      <c r="C177" s="128"/>
      <c r="D177" s="139"/>
      <c r="E177" s="178" t="str">
        <f aca="false">IF(D177="S",C177," ")</f>
        <v> </v>
      </c>
      <c r="F177" s="179" t="str">
        <f aca="false">IF(D177="P",C177," ")</f>
        <v> </v>
      </c>
      <c r="G177" s="180" t="str">
        <f aca="false">IF(D177="E",C177," ")</f>
        <v> </v>
      </c>
      <c r="H177" s="181" t="str">
        <f aca="false">IF(D177="O",C177," ")</f>
        <v> </v>
      </c>
      <c r="I177" s="154"/>
    </row>
    <row r="178" customFormat="false" ht="15" hidden="false" customHeight="false" outlineLevel="0" collapsed="false">
      <c r="A178" s="127"/>
      <c r="B178" s="127"/>
      <c r="C178" s="128"/>
      <c r="D178" s="139"/>
      <c r="E178" s="178" t="str">
        <f aca="false">IF(D178="S",C178," ")</f>
        <v> </v>
      </c>
      <c r="F178" s="179" t="str">
        <f aca="false">IF(D178="P",C178," ")</f>
        <v> </v>
      </c>
      <c r="G178" s="180" t="str">
        <f aca="false">IF(D178="E",C178," ")</f>
        <v> </v>
      </c>
      <c r="H178" s="181" t="str">
        <f aca="false">IF(D178="O",C178," ")</f>
        <v> </v>
      </c>
      <c r="I178" s="154"/>
    </row>
    <row r="179" customFormat="false" ht="15" hidden="false" customHeight="false" outlineLevel="0" collapsed="false">
      <c r="A179" s="127"/>
      <c r="B179" s="127"/>
      <c r="C179" s="128"/>
      <c r="D179" s="139"/>
      <c r="E179" s="178" t="str">
        <f aca="false">IF(D179="S",C179," ")</f>
        <v> </v>
      </c>
      <c r="F179" s="179" t="str">
        <f aca="false">IF(D179="P",C179," ")</f>
        <v> </v>
      </c>
      <c r="G179" s="180" t="str">
        <f aca="false">IF(D179="E",C179," ")</f>
        <v> </v>
      </c>
      <c r="H179" s="181" t="str">
        <f aca="false">IF(D179="O",C179," ")</f>
        <v> </v>
      </c>
      <c r="I179" s="154"/>
    </row>
    <row r="180" customFormat="false" ht="15" hidden="false" customHeight="false" outlineLevel="0" collapsed="false">
      <c r="A180" s="127"/>
      <c r="B180" s="127"/>
      <c r="C180" s="128"/>
      <c r="D180" s="139"/>
      <c r="E180" s="178" t="str">
        <f aca="false">IF(D180="S",C180," ")</f>
        <v> </v>
      </c>
      <c r="F180" s="179" t="str">
        <f aca="false">IF(D180="P",C180," ")</f>
        <v> </v>
      </c>
      <c r="G180" s="180" t="str">
        <f aca="false">IF(D180="E",C180," ")</f>
        <v> </v>
      </c>
      <c r="H180" s="181" t="str">
        <f aca="false">IF(D180="O",C180," ")</f>
        <v> </v>
      </c>
      <c r="I180" s="154"/>
    </row>
    <row r="181" customFormat="false" ht="15" hidden="false" customHeight="false" outlineLevel="0" collapsed="false">
      <c r="A181" s="127"/>
      <c r="B181" s="127"/>
      <c r="C181" s="128"/>
      <c r="D181" s="139"/>
      <c r="E181" s="178" t="str">
        <f aca="false">IF(D181="S",C181," ")</f>
        <v> </v>
      </c>
      <c r="F181" s="179" t="str">
        <f aca="false">IF(D181="P",C181," ")</f>
        <v> </v>
      </c>
      <c r="G181" s="180" t="str">
        <f aca="false">IF(D181="E",C181," ")</f>
        <v> </v>
      </c>
      <c r="H181" s="181" t="str">
        <f aca="false">IF(D181="O",C181," ")</f>
        <v> </v>
      </c>
      <c r="I181" s="154"/>
    </row>
    <row r="182" customFormat="false" ht="15" hidden="false" customHeight="false" outlineLevel="0" collapsed="false">
      <c r="A182" s="127"/>
      <c r="B182" s="127"/>
      <c r="C182" s="128"/>
      <c r="D182" s="139"/>
      <c r="E182" s="178" t="str">
        <f aca="false">IF(D182="S",C182," ")</f>
        <v> </v>
      </c>
      <c r="F182" s="179" t="str">
        <f aca="false">IF(D182="P",C182," ")</f>
        <v> </v>
      </c>
      <c r="G182" s="180" t="str">
        <f aca="false">IF(D182="E",C182," ")</f>
        <v> </v>
      </c>
      <c r="H182" s="181" t="str">
        <f aca="false">IF(D182="O",C182," ")</f>
        <v> </v>
      </c>
      <c r="I182" s="154"/>
    </row>
    <row r="183" customFormat="false" ht="15" hidden="false" customHeight="false" outlineLevel="0" collapsed="false">
      <c r="A183" s="127"/>
      <c r="B183" s="127"/>
      <c r="C183" s="128"/>
      <c r="D183" s="139"/>
      <c r="E183" s="178" t="str">
        <f aca="false">IF(D183="S",C183," ")</f>
        <v> </v>
      </c>
      <c r="F183" s="179" t="str">
        <f aca="false">IF(D183="P",C183," ")</f>
        <v> </v>
      </c>
      <c r="G183" s="180" t="str">
        <f aca="false">IF(D183="E",C183," ")</f>
        <v> </v>
      </c>
      <c r="H183" s="181" t="str">
        <f aca="false">IF(D183="O",C183," ")</f>
        <v> </v>
      </c>
      <c r="I183" s="154"/>
    </row>
    <row r="184" customFormat="false" ht="15" hidden="false" customHeight="false" outlineLevel="0" collapsed="false">
      <c r="A184" s="127"/>
      <c r="B184" s="127"/>
      <c r="C184" s="128"/>
      <c r="D184" s="139"/>
      <c r="E184" s="178" t="str">
        <f aca="false">IF(D184="S",C184," ")</f>
        <v> </v>
      </c>
      <c r="F184" s="179" t="str">
        <f aca="false">IF(D184="P",C184," ")</f>
        <v> </v>
      </c>
      <c r="G184" s="180" t="str">
        <f aca="false">IF(D184="E",C184," ")</f>
        <v> </v>
      </c>
      <c r="H184" s="181" t="str">
        <f aca="false">IF(D184="O",C184," ")</f>
        <v> </v>
      </c>
      <c r="I184" s="154"/>
    </row>
    <row r="185" customFormat="false" ht="15" hidden="false" customHeight="false" outlineLevel="0" collapsed="false">
      <c r="A185" s="127"/>
      <c r="B185" s="127"/>
      <c r="C185" s="128"/>
      <c r="D185" s="139"/>
      <c r="E185" s="178" t="str">
        <f aca="false">IF(D185="S",C185," ")</f>
        <v> </v>
      </c>
      <c r="F185" s="179" t="str">
        <f aca="false">IF(D185="P",C185," ")</f>
        <v> </v>
      </c>
      <c r="G185" s="180" t="str">
        <f aca="false">IF(D185="E",C185," ")</f>
        <v> </v>
      </c>
      <c r="H185" s="181" t="str">
        <f aca="false">IF(D185="O",C185," ")</f>
        <v> </v>
      </c>
      <c r="I185" s="154"/>
    </row>
    <row r="186" customFormat="false" ht="15" hidden="false" customHeight="false" outlineLevel="0" collapsed="false">
      <c r="A186" s="127"/>
      <c r="B186" s="127"/>
      <c r="C186" s="128"/>
      <c r="D186" s="139"/>
      <c r="E186" s="178" t="str">
        <f aca="false">IF(D186="S",C186," ")</f>
        <v> </v>
      </c>
      <c r="F186" s="179" t="str">
        <f aca="false">IF(D186="P",C186," ")</f>
        <v> </v>
      </c>
      <c r="G186" s="180" t="str">
        <f aca="false">IF(D186="E",C186," ")</f>
        <v> </v>
      </c>
      <c r="H186" s="181" t="str">
        <f aca="false">IF(D186="O",C186," ")</f>
        <v> </v>
      </c>
      <c r="I186" s="154"/>
    </row>
    <row r="187" customFormat="false" ht="15" hidden="false" customHeight="false" outlineLevel="0" collapsed="false">
      <c r="A187" s="127"/>
      <c r="B187" s="127"/>
      <c r="C187" s="128"/>
      <c r="D187" s="139"/>
      <c r="E187" s="178" t="str">
        <f aca="false">IF(D187="S",C187," ")</f>
        <v> </v>
      </c>
      <c r="F187" s="179" t="str">
        <f aca="false">IF(D187="P",C187," ")</f>
        <v> </v>
      </c>
      <c r="G187" s="180" t="str">
        <f aca="false">IF(D187="E",C187," ")</f>
        <v> </v>
      </c>
      <c r="H187" s="181" t="str">
        <f aca="false">IF(D187="O",C187," ")</f>
        <v> </v>
      </c>
      <c r="I187" s="154"/>
    </row>
    <row r="188" customFormat="false" ht="15" hidden="false" customHeight="false" outlineLevel="0" collapsed="false">
      <c r="A188" s="127"/>
      <c r="B188" s="127"/>
      <c r="C188" s="128"/>
      <c r="D188" s="139"/>
      <c r="E188" s="178" t="str">
        <f aca="false">IF(D188="S",C188," ")</f>
        <v> </v>
      </c>
      <c r="F188" s="179" t="str">
        <f aca="false">IF(D188="P",C188," ")</f>
        <v> </v>
      </c>
      <c r="G188" s="180" t="str">
        <f aca="false">IF(D188="E",C188," ")</f>
        <v> </v>
      </c>
      <c r="H188" s="181" t="str">
        <f aca="false">IF(D188="O",C188," ")</f>
        <v> </v>
      </c>
      <c r="I188" s="154"/>
    </row>
    <row r="189" customFormat="false" ht="15" hidden="false" customHeight="false" outlineLevel="0" collapsed="false">
      <c r="A189" s="127"/>
      <c r="B189" s="127"/>
      <c r="C189" s="128"/>
      <c r="D189" s="139"/>
      <c r="E189" s="178" t="str">
        <f aca="false">IF(D189="S",C189," ")</f>
        <v> </v>
      </c>
      <c r="F189" s="179" t="str">
        <f aca="false">IF(D189="P",C189," ")</f>
        <v> </v>
      </c>
      <c r="G189" s="180" t="str">
        <f aca="false">IF(D189="E",C189," ")</f>
        <v> </v>
      </c>
      <c r="H189" s="181" t="str">
        <f aca="false">IF(D189="O",C189," ")</f>
        <v> </v>
      </c>
      <c r="I189" s="154"/>
    </row>
    <row r="190" customFormat="false" ht="15" hidden="false" customHeight="false" outlineLevel="0" collapsed="false">
      <c r="A190" s="127"/>
      <c r="B190" s="127"/>
      <c r="C190" s="128"/>
      <c r="D190" s="139"/>
      <c r="E190" s="178" t="str">
        <f aca="false">IF(D190="S",C190," ")</f>
        <v> </v>
      </c>
      <c r="F190" s="179" t="str">
        <f aca="false">IF(D190="P",C190," ")</f>
        <v> </v>
      </c>
      <c r="G190" s="180" t="str">
        <f aca="false">IF(D190="E",C190," ")</f>
        <v> </v>
      </c>
      <c r="H190" s="181" t="str">
        <f aca="false">IF(D190="O",C190," ")</f>
        <v> </v>
      </c>
      <c r="I190" s="154"/>
    </row>
    <row r="191" customFormat="false" ht="15" hidden="false" customHeight="false" outlineLevel="0" collapsed="false">
      <c r="A191" s="127"/>
      <c r="B191" s="127"/>
      <c r="C191" s="128"/>
      <c r="D191" s="139"/>
      <c r="E191" s="178" t="str">
        <f aca="false">IF(D191="S",C191," ")</f>
        <v> </v>
      </c>
      <c r="F191" s="179" t="str">
        <f aca="false">IF(D191="P",C191," ")</f>
        <v> </v>
      </c>
      <c r="G191" s="180" t="str">
        <f aca="false">IF(D191="E",C191," ")</f>
        <v> </v>
      </c>
      <c r="H191" s="181" t="str">
        <f aca="false">IF(D191="O",C191," ")</f>
        <v> </v>
      </c>
      <c r="I191" s="154"/>
    </row>
    <row r="192" customFormat="false" ht="15" hidden="false" customHeight="false" outlineLevel="0" collapsed="false">
      <c r="A192" s="127"/>
      <c r="B192" s="127"/>
      <c r="C192" s="128"/>
      <c r="D192" s="139"/>
      <c r="E192" s="178" t="str">
        <f aca="false">IF(D192="S",C192," ")</f>
        <v> </v>
      </c>
      <c r="F192" s="179" t="str">
        <f aca="false">IF(D192="P",C192," ")</f>
        <v> </v>
      </c>
      <c r="G192" s="180" t="str">
        <f aca="false">IF(D192="E",C192," ")</f>
        <v> </v>
      </c>
      <c r="H192" s="181" t="str">
        <f aca="false">IF(D192="O",C192," ")</f>
        <v> </v>
      </c>
      <c r="I192" s="154"/>
    </row>
    <row r="193" customFormat="false" ht="15" hidden="false" customHeight="false" outlineLevel="0" collapsed="false">
      <c r="A193" s="127"/>
      <c r="B193" s="127"/>
      <c r="C193" s="128"/>
      <c r="D193" s="139"/>
      <c r="E193" s="178" t="str">
        <f aca="false">IF(D193="S",C193," ")</f>
        <v> </v>
      </c>
      <c r="F193" s="179" t="str">
        <f aca="false">IF(D193="P",C193," ")</f>
        <v> </v>
      </c>
      <c r="G193" s="180" t="str">
        <f aca="false">IF(D193="E",C193," ")</f>
        <v> </v>
      </c>
      <c r="H193" s="181" t="str">
        <f aca="false">IF(D193="O",C193," ")</f>
        <v> </v>
      </c>
      <c r="I193" s="154"/>
    </row>
    <row r="194" customFormat="false" ht="15" hidden="false" customHeight="false" outlineLevel="0" collapsed="false">
      <c r="A194" s="127"/>
      <c r="B194" s="127"/>
      <c r="C194" s="128"/>
      <c r="D194" s="139"/>
      <c r="E194" s="178" t="str">
        <f aca="false">IF(D194="S",C194," ")</f>
        <v> </v>
      </c>
      <c r="F194" s="179" t="str">
        <f aca="false">IF(D194="P",C194," ")</f>
        <v> </v>
      </c>
      <c r="G194" s="180" t="str">
        <f aca="false">IF(D194="E",C194," ")</f>
        <v> </v>
      </c>
      <c r="H194" s="181" t="str">
        <f aca="false">IF(D194="O",C194," ")</f>
        <v> </v>
      </c>
      <c r="I194" s="154"/>
    </row>
    <row r="195" customFormat="false" ht="15" hidden="false" customHeight="false" outlineLevel="0" collapsed="false">
      <c r="A195" s="127"/>
      <c r="B195" s="127"/>
      <c r="C195" s="128"/>
      <c r="D195" s="139"/>
      <c r="E195" s="178" t="str">
        <f aca="false">IF(D195="S",C195," ")</f>
        <v> </v>
      </c>
      <c r="F195" s="179" t="str">
        <f aca="false">IF(D195="P",C195," ")</f>
        <v> </v>
      </c>
      <c r="G195" s="180" t="str">
        <f aca="false">IF(D195="E",C195," ")</f>
        <v> </v>
      </c>
      <c r="H195" s="181" t="str">
        <f aca="false">IF(D195="O",C195," ")</f>
        <v> </v>
      </c>
      <c r="I195" s="154"/>
    </row>
    <row r="196" customFormat="false" ht="15" hidden="false" customHeight="false" outlineLevel="0" collapsed="false">
      <c r="A196" s="127"/>
      <c r="B196" s="127"/>
      <c r="C196" s="128"/>
      <c r="D196" s="139"/>
      <c r="E196" s="178" t="str">
        <f aca="false">IF(D196="S",C196," ")</f>
        <v> </v>
      </c>
      <c r="F196" s="179" t="str">
        <f aca="false">IF(D196="P",C196," ")</f>
        <v> </v>
      </c>
      <c r="G196" s="180" t="str">
        <f aca="false">IF(D196="E",C196," ")</f>
        <v> </v>
      </c>
      <c r="H196" s="181" t="str">
        <f aca="false">IF(D196="O",C196," ")</f>
        <v> </v>
      </c>
      <c r="I196" s="154"/>
    </row>
    <row r="197" customFormat="false" ht="15" hidden="false" customHeight="false" outlineLevel="0" collapsed="false">
      <c r="A197" s="127"/>
      <c r="B197" s="127"/>
      <c r="C197" s="128"/>
      <c r="D197" s="139"/>
      <c r="E197" s="178" t="str">
        <f aca="false">IF(D197="S",C197," ")</f>
        <v> </v>
      </c>
      <c r="F197" s="179" t="str">
        <f aca="false">IF(D197="P",C197," ")</f>
        <v> </v>
      </c>
      <c r="G197" s="180" t="str">
        <f aca="false">IF(D197="E",C197," ")</f>
        <v> </v>
      </c>
      <c r="H197" s="181" t="str">
        <f aca="false">IF(D197="O",C197," ")</f>
        <v> </v>
      </c>
      <c r="I197" s="154"/>
    </row>
    <row r="198" customFormat="false" ht="15" hidden="false" customHeight="false" outlineLevel="0" collapsed="false">
      <c r="A198" s="127"/>
      <c r="B198" s="127"/>
      <c r="C198" s="128"/>
      <c r="D198" s="139"/>
      <c r="E198" s="178" t="str">
        <f aca="false">IF(D198="S",C198," ")</f>
        <v> </v>
      </c>
      <c r="F198" s="179" t="str">
        <f aca="false">IF(D198="P",C198," ")</f>
        <v> </v>
      </c>
      <c r="G198" s="180" t="str">
        <f aca="false">IF(D198="E",C198," ")</f>
        <v> </v>
      </c>
      <c r="H198" s="181" t="str">
        <f aca="false">IF(D198="O",C198," ")</f>
        <v> </v>
      </c>
      <c r="I198" s="154"/>
    </row>
    <row r="199" customFormat="false" ht="15" hidden="false" customHeight="false" outlineLevel="0" collapsed="false">
      <c r="A199" s="127"/>
      <c r="B199" s="127"/>
      <c r="C199" s="128"/>
      <c r="D199" s="139"/>
      <c r="E199" s="178" t="str">
        <f aca="false">IF(D199="S",C199," ")</f>
        <v> </v>
      </c>
      <c r="F199" s="179" t="str">
        <f aca="false">IF(D199="P",C199," ")</f>
        <v> </v>
      </c>
      <c r="G199" s="180" t="str">
        <f aca="false">IF(D199="E",C199," ")</f>
        <v> </v>
      </c>
      <c r="H199" s="181" t="str">
        <f aca="false">IF(D199="O",C199," ")</f>
        <v> </v>
      </c>
      <c r="I199" s="154"/>
    </row>
    <row r="200" customFormat="false" ht="15" hidden="false" customHeight="false" outlineLevel="0" collapsed="false">
      <c r="A200" s="127"/>
      <c r="B200" s="127"/>
      <c r="C200" s="128"/>
      <c r="D200" s="139"/>
      <c r="E200" s="178" t="str">
        <f aca="false">IF(D200="S",C200," ")</f>
        <v> </v>
      </c>
      <c r="F200" s="179" t="str">
        <f aca="false">IF(D200="P",C200," ")</f>
        <v> </v>
      </c>
      <c r="G200" s="180" t="str">
        <f aca="false">IF(D200="E",C200," ")</f>
        <v> </v>
      </c>
      <c r="H200" s="181" t="str">
        <f aca="false">IF(D200="O",C200," ")</f>
        <v> </v>
      </c>
      <c r="I200" s="154"/>
    </row>
    <row r="201" customFormat="false" ht="15" hidden="false" customHeight="false" outlineLevel="0" collapsed="false">
      <c r="A201" s="127"/>
      <c r="B201" s="127"/>
      <c r="C201" s="128"/>
      <c r="D201" s="139"/>
      <c r="E201" s="178" t="str">
        <f aca="false">IF(D201="S",C201," ")</f>
        <v> </v>
      </c>
      <c r="F201" s="179" t="str">
        <f aca="false">IF(D201="P",C201," ")</f>
        <v> </v>
      </c>
      <c r="G201" s="180" t="str">
        <f aca="false">IF(D201="E",C201," ")</f>
        <v> </v>
      </c>
      <c r="H201" s="181" t="str">
        <f aca="false">IF(D201="O",C201," ")</f>
        <v> </v>
      </c>
      <c r="I201" s="154"/>
    </row>
    <row r="202" customFormat="false" ht="15" hidden="false" customHeight="false" outlineLevel="0" collapsed="false">
      <c r="A202" s="127"/>
      <c r="B202" s="127"/>
      <c r="C202" s="128"/>
      <c r="D202" s="139"/>
      <c r="E202" s="178" t="str">
        <f aca="false">IF(D202="S",C202," ")</f>
        <v> </v>
      </c>
      <c r="F202" s="179" t="str">
        <f aca="false">IF(D202="P",C202," ")</f>
        <v> </v>
      </c>
      <c r="G202" s="180" t="str">
        <f aca="false">IF(D202="E",C202," ")</f>
        <v> </v>
      </c>
      <c r="H202" s="181" t="str">
        <f aca="false">IF(D202="O",C202," ")</f>
        <v> </v>
      </c>
      <c r="I202" s="154"/>
    </row>
    <row r="203" customFormat="false" ht="15" hidden="false" customHeight="false" outlineLevel="0" collapsed="false">
      <c r="A203" s="127"/>
      <c r="B203" s="127"/>
      <c r="C203" s="128"/>
      <c r="D203" s="139"/>
      <c r="E203" s="178" t="str">
        <f aca="false">IF(D203="S",C203," ")</f>
        <v> </v>
      </c>
      <c r="F203" s="179" t="str">
        <f aca="false">IF(D203="P",C203," ")</f>
        <v> </v>
      </c>
      <c r="G203" s="180" t="str">
        <f aca="false">IF(D203="E",C203," ")</f>
        <v> </v>
      </c>
      <c r="H203" s="181" t="str">
        <f aca="false">IF(D203="O",C203," ")</f>
        <v> </v>
      </c>
      <c r="I203" s="154"/>
    </row>
    <row r="204" customFormat="false" ht="15" hidden="false" customHeight="false" outlineLevel="0" collapsed="false">
      <c r="A204" s="127"/>
      <c r="B204" s="127"/>
      <c r="C204" s="128"/>
      <c r="D204" s="139"/>
      <c r="E204" s="178" t="str">
        <f aca="false">IF(D204="S",C204," ")</f>
        <v> </v>
      </c>
      <c r="F204" s="179" t="str">
        <f aca="false">IF(D204="P",C204," ")</f>
        <v> </v>
      </c>
      <c r="G204" s="180" t="str">
        <f aca="false">IF(D204="E",C204," ")</f>
        <v> </v>
      </c>
      <c r="H204" s="181" t="str">
        <f aca="false">IF(D204="O",C204," ")</f>
        <v> </v>
      </c>
      <c r="I204" s="154"/>
    </row>
    <row r="205" customFormat="false" ht="15" hidden="false" customHeight="false" outlineLevel="0" collapsed="false">
      <c r="A205" s="127"/>
      <c r="B205" s="127"/>
      <c r="C205" s="128"/>
      <c r="D205" s="139"/>
      <c r="E205" s="178" t="str">
        <f aca="false">IF(D205="S",C205," ")</f>
        <v> </v>
      </c>
      <c r="F205" s="179" t="str">
        <f aca="false">IF(D205="P",C205," ")</f>
        <v> </v>
      </c>
      <c r="G205" s="180" t="str">
        <f aca="false">IF(D205="E",C205," ")</f>
        <v> </v>
      </c>
      <c r="H205" s="181" t="str">
        <f aca="false">IF(D205="O",C205," ")</f>
        <v> </v>
      </c>
      <c r="I205" s="154"/>
    </row>
    <row r="206" customFormat="false" ht="15" hidden="false" customHeight="false" outlineLevel="0" collapsed="false">
      <c r="A206" s="127"/>
      <c r="B206" s="127"/>
      <c r="C206" s="128"/>
      <c r="D206" s="139"/>
      <c r="E206" s="178" t="str">
        <f aca="false">IF(D206="S",C206," ")</f>
        <v> </v>
      </c>
      <c r="F206" s="179" t="str">
        <f aca="false">IF(D206="P",C206," ")</f>
        <v> </v>
      </c>
      <c r="G206" s="180" t="str">
        <f aca="false">IF(D206="E",C206," ")</f>
        <v> </v>
      </c>
      <c r="H206" s="181" t="str">
        <f aca="false">IF(D206="O",C206," ")</f>
        <v> </v>
      </c>
      <c r="I206" s="154"/>
    </row>
    <row r="207" customFormat="false" ht="15" hidden="false" customHeight="false" outlineLevel="0" collapsed="false">
      <c r="A207" s="127"/>
      <c r="B207" s="127"/>
      <c r="C207" s="128"/>
      <c r="D207" s="139"/>
      <c r="E207" s="178" t="str">
        <f aca="false">IF(D207="S",C207," ")</f>
        <v> </v>
      </c>
      <c r="F207" s="179" t="str">
        <f aca="false">IF(D207="P",C207," ")</f>
        <v> </v>
      </c>
      <c r="G207" s="180" t="str">
        <f aca="false">IF(D207="E",C207," ")</f>
        <v> </v>
      </c>
      <c r="H207" s="181" t="str">
        <f aca="false">IF(D207="O",C207," ")</f>
        <v> </v>
      </c>
      <c r="I207" s="154"/>
    </row>
    <row r="208" customFormat="false" ht="15" hidden="false" customHeight="false" outlineLevel="0" collapsed="false">
      <c r="A208" s="127"/>
      <c r="B208" s="127"/>
      <c r="C208" s="128"/>
      <c r="D208" s="139"/>
      <c r="E208" s="178" t="str">
        <f aca="false">IF(D208="S",C208," ")</f>
        <v> </v>
      </c>
      <c r="F208" s="179" t="str">
        <f aca="false">IF(D208="P",C208," ")</f>
        <v> </v>
      </c>
      <c r="G208" s="180" t="str">
        <f aca="false">IF(D208="E",C208," ")</f>
        <v> </v>
      </c>
      <c r="H208" s="181" t="str">
        <f aca="false">IF(D208="O",C208," ")</f>
        <v> </v>
      </c>
      <c r="I208" s="154"/>
    </row>
    <row r="209" customFormat="false" ht="15" hidden="false" customHeight="false" outlineLevel="0" collapsed="false">
      <c r="A209" s="127"/>
      <c r="B209" s="127"/>
      <c r="C209" s="128"/>
      <c r="D209" s="139"/>
      <c r="E209" s="178" t="str">
        <f aca="false">IF(D209="S",C209," ")</f>
        <v> </v>
      </c>
      <c r="F209" s="179" t="str">
        <f aca="false">IF(D209="P",C209," ")</f>
        <v> </v>
      </c>
      <c r="G209" s="180" t="str">
        <f aca="false">IF(D209="E",C209," ")</f>
        <v> </v>
      </c>
      <c r="H209" s="181" t="str">
        <f aca="false">IF(D209="O",C209," ")</f>
        <v> </v>
      </c>
      <c r="I209" s="154"/>
    </row>
    <row r="210" customFormat="false" ht="15" hidden="false" customHeight="false" outlineLevel="0" collapsed="false">
      <c r="A210" s="127"/>
      <c r="B210" s="127"/>
      <c r="C210" s="128"/>
      <c r="D210" s="139"/>
      <c r="E210" s="178" t="str">
        <f aca="false">IF(D210="S",C210," ")</f>
        <v> </v>
      </c>
      <c r="F210" s="179" t="str">
        <f aca="false">IF(D210="P",C210," ")</f>
        <v> </v>
      </c>
      <c r="G210" s="180" t="str">
        <f aca="false">IF(D210="E",C210," ")</f>
        <v> </v>
      </c>
      <c r="H210" s="181" t="str">
        <f aca="false">IF(D210="O",C210," ")</f>
        <v> </v>
      </c>
      <c r="I210" s="154"/>
    </row>
    <row r="211" customFormat="false" ht="15" hidden="false" customHeight="false" outlineLevel="0" collapsed="false">
      <c r="A211" s="127"/>
      <c r="B211" s="127"/>
      <c r="C211" s="128"/>
      <c r="D211" s="139"/>
      <c r="E211" s="178" t="str">
        <f aca="false">IF(D211="S",C211," ")</f>
        <v> </v>
      </c>
      <c r="F211" s="179" t="str">
        <f aca="false">IF(D211="P",C211," ")</f>
        <v> </v>
      </c>
      <c r="G211" s="180" t="str">
        <f aca="false">IF(D211="E",C211," ")</f>
        <v> </v>
      </c>
      <c r="H211" s="181" t="str">
        <f aca="false">IF(D211="O",C211," ")</f>
        <v> </v>
      </c>
      <c r="I211" s="154"/>
    </row>
    <row r="212" customFormat="false" ht="15" hidden="false" customHeight="false" outlineLevel="0" collapsed="false">
      <c r="A212" s="127"/>
      <c r="B212" s="127"/>
      <c r="C212" s="128"/>
      <c r="D212" s="139"/>
      <c r="E212" s="178" t="str">
        <f aca="false">IF(D212="S",C212," ")</f>
        <v> </v>
      </c>
      <c r="F212" s="179" t="str">
        <f aca="false">IF(D212="P",C212," ")</f>
        <v> </v>
      </c>
      <c r="G212" s="180" t="str">
        <f aca="false">IF(D212="E",C212," ")</f>
        <v> </v>
      </c>
      <c r="H212" s="181" t="str">
        <f aca="false">IF(D212="O",C212," ")</f>
        <v> </v>
      </c>
      <c r="I212" s="154"/>
    </row>
    <row r="213" customFormat="false" ht="15" hidden="false" customHeight="false" outlineLevel="0" collapsed="false">
      <c r="A213" s="127"/>
      <c r="B213" s="127"/>
      <c r="C213" s="128"/>
      <c r="D213" s="139"/>
      <c r="E213" s="178" t="str">
        <f aca="false">IF(D213="S",C213," ")</f>
        <v> </v>
      </c>
      <c r="F213" s="179" t="str">
        <f aca="false">IF(D213="P",C213," ")</f>
        <v> </v>
      </c>
      <c r="G213" s="180" t="str">
        <f aca="false">IF(D213="E",C213," ")</f>
        <v> </v>
      </c>
      <c r="H213" s="181" t="str">
        <f aca="false">IF(D213="O",C213," ")</f>
        <v> </v>
      </c>
      <c r="I213" s="154"/>
    </row>
    <row r="214" customFormat="false" ht="15" hidden="false" customHeight="false" outlineLevel="0" collapsed="false">
      <c r="A214" s="127"/>
      <c r="B214" s="127"/>
      <c r="C214" s="128"/>
      <c r="D214" s="139"/>
      <c r="E214" s="178" t="str">
        <f aca="false">IF(D214="S",C214," ")</f>
        <v> </v>
      </c>
      <c r="F214" s="179" t="str">
        <f aca="false">IF(D214="P",C214," ")</f>
        <v> </v>
      </c>
      <c r="G214" s="180" t="str">
        <f aca="false">IF(D214="E",C214," ")</f>
        <v> </v>
      </c>
      <c r="H214" s="181" t="str">
        <f aca="false">IF(D214="O",C214," ")</f>
        <v> </v>
      </c>
      <c r="I214" s="154"/>
    </row>
    <row r="215" customFormat="false" ht="15" hidden="false" customHeight="false" outlineLevel="0" collapsed="false">
      <c r="A215" s="127"/>
      <c r="B215" s="127"/>
      <c r="C215" s="128"/>
      <c r="D215" s="139"/>
      <c r="E215" s="178" t="str">
        <f aca="false">IF(D215="S",C215," ")</f>
        <v> </v>
      </c>
      <c r="F215" s="179" t="str">
        <f aca="false">IF(D215="P",C215," ")</f>
        <v> </v>
      </c>
      <c r="G215" s="180" t="str">
        <f aca="false">IF(D215="E",C215," ")</f>
        <v> </v>
      </c>
      <c r="H215" s="181" t="str">
        <f aca="false">IF(D215="O",C215," ")</f>
        <v> </v>
      </c>
      <c r="I215" s="154"/>
    </row>
    <row r="216" customFormat="false" ht="15" hidden="false" customHeight="false" outlineLevel="0" collapsed="false">
      <c r="A216" s="127"/>
      <c r="B216" s="127"/>
      <c r="C216" s="128"/>
      <c r="D216" s="139"/>
      <c r="E216" s="178" t="str">
        <f aca="false">IF(D216="S",C216," ")</f>
        <v> </v>
      </c>
      <c r="F216" s="179" t="str">
        <f aca="false">IF(D216="P",C216," ")</f>
        <v> </v>
      </c>
      <c r="G216" s="180" t="str">
        <f aca="false">IF(D216="E",C216," ")</f>
        <v> </v>
      </c>
      <c r="H216" s="181" t="str">
        <f aca="false">IF(D216="O",C216," ")</f>
        <v> </v>
      </c>
      <c r="I216" s="154"/>
    </row>
    <row r="217" customFormat="false" ht="15" hidden="false" customHeight="false" outlineLevel="0" collapsed="false">
      <c r="A217" s="127"/>
      <c r="B217" s="127"/>
      <c r="C217" s="128"/>
      <c r="D217" s="139"/>
      <c r="E217" s="178" t="str">
        <f aca="false">IF(D217="S",C217," ")</f>
        <v> </v>
      </c>
      <c r="F217" s="179" t="str">
        <f aca="false">IF(D217="P",C217," ")</f>
        <v> </v>
      </c>
      <c r="G217" s="180" t="str">
        <f aca="false">IF(D217="E",C217," ")</f>
        <v> </v>
      </c>
      <c r="H217" s="181" t="str">
        <f aca="false">IF(D217="O",C217," ")</f>
        <v> </v>
      </c>
      <c r="I217" s="154"/>
    </row>
    <row r="218" customFormat="false" ht="15" hidden="false" customHeight="false" outlineLevel="0" collapsed="false">
      <c r="A218" s="127"/>
      <c r="B218" s="127"/>
      <c r="C218" s="128"/>
      <c r="D218" s="139"/>
      <c r="E218" s="178" t="str">
        <f aca="false">IF(D218="S",C218," ")</f>
        <v> </v>
      </c>
      <c r="F218" s="179" t="str">
        <f aca="false">IF(D218="P",C218," ")</f>
        <v> </v>
      </c>
      <c r="G218" s="180" t="str">
        <f aca="false">IF(D218="E",C218," ")</f>
        <v> </v>
      </c>
      <c r="H218" s="181" t="str">
        <f aca="false">IF(D218="O",C218," ")</f>
        <v> </v>
      </c>
      <c r="I218" s="154"/>
    </row>
    <row r="219" customFormat="false" ht="15" hidden="false" customHeight="false" outlineLevel="0" collapsed="false">
      <c r="A219" s="127"/>
      <c r="B219" s="127"/>
      <c r="C219" s="128"/>
      <c r="D219" s="139"/>
      <c r="E219" s="178" t="str">
        <f aca="false">IF(D219="S",C219," ")</f>
        <v> </v>
      </c>
      <c r="F219" s="179" t="str">
        <f aca="false">IF(D219="P",C219," ")</f>
        <v> </v>
      </c>
      <c r="G219" s="180" t="str">
        <f aca="false">IF(D219="E",C219," ")</f>
        <v> </v>
      </c>
      <c r="H219" s="181" t="str">
        <f aca="false">IF(D219="O",C219," ")</f>
        <v> </v>
      </c>
      <c r="I219" s="154"/>
    </row>
    <row r="220" customFormat="false" ht="15" hidden="false" customHeight="false" outlineLevel="0" collapsed="false">
      <c r="A220" s="127"/>
      <c r="B220" s="127"/>
      <c r="C220" s="128"/>
      <c r="D220" s="139"/>
      <c r="E220" s="178" t="str">
        <f aca="false">IF(D220="S",C220," ")</f>
        <v> </v>
      </c>
      <c r="F220" s="179" t="str">
        <f aca="false">IF(D220="P",C220," ")</f>
        <v> </v>
      </c>
      <c r="G220" s="180" t="str">
        <f aca="false">IF(D220="E",C220," ")</f>
        <v> </v>
      </c>
      <c r="H220" s="181" t="str">
        <f aca="false">IF(D220="O",C220," ")</f>
        <v> </v>
      </c>
      <c r="I220" s="154"/>
    </row>
    <row r="221" customFormat="false" ht="15" hidden="false" customHeight="false" outlineLevel="0" collapsed="false">
      <c r="A221" s="127"/>
      <c r="B221" s="127"/>
      <c r="C221" s="128"/>
      <c r="D221" s="139"/>
      <c r="E221" s="178" t="str">
        <f aca="false">IF(D221="S",C221," ")</f>
        <v> </v>
      </c>
      <c r="F221" s="179" t="str">
        <f aca="false">IF(D221="P",C221," ")</f>
        <v> </v>
      </c>
      <c r="G221" s="180" t="str">
        <f aca="false">IF(D221="E",C221," ")</f>
        <v> </v>
      </c>
      <c r="H221" s="181" t="str">
        <f aca="false">IF(D221="O",C221," ")</f>
        <v> </v>
      </c>
      <c r="I221" s="154"/>
    </row>
    <row r="222" customFormat="false" ht="15" hidden="false" customHeight="false" outlineLevel="0" collapsed="false">
      <c r="A222" s="127"/>
      <c r="B222" s="127"/>
      <c r="C222" s="128"/>
      <c r="D222" s="139"/>
      <c r="E222" s="178" t="str">
        <f aca="false">IF(D222="S",C222," ")</f>
        <v> </v>
      </c>
      <c r="F222" s="179" t="str">
        <f aca="false">IF(D222="P",C222," ")</f>
        <v> </v>
      </c>
      <c r="G222" s="180" t="str">
        <f aca="false">IF(D222="E",C222," ")</f>
        <v> </v>
      </c>
      <c r="H222" s="181" t="str">
        <f aca="false">IF(D222="O",C222," ")</f>
        <v> </v>
      </c>
      <c r="I222" s="154"/>
    </row>
    <row r="223" customFormat="false" ht="15" hidden="false" customHeight="false" outlineLevel="0" collapsed="false">
      <c r="A223" s="127"/>
      <c r="B223" s="127"/>
      <c r="C223" s="128"/>
      <c r="D223" s="139"/>
      <c r="E223" s="178" t="str">
        <f aca="false">IF(D223="S",C223," ")</f>
        <v> </v>
      </c>
      <c r="F223" s="179" t="str">
        <f aca="false">IF(D223="P",C223," ")</f>
        <v> </v>
      </c>
      <c r="G223" s="180" t="str">
        <f aca="false">IF(D223="E",C223," ")</f>
        <v> </v>
      </c>
      <c r="H223" s="181" t="str">
        <f aca="false">IF(D223="O",C223," ")</f>
        <v> </v>
      </c>
      <c r="I223" s="154"/>
    </row>
    <row r="224" customFormat="false" ht="15" hidden="false" customHeight="false" outlineLevel="0" collapsed="false">
      <c r="A224" s="127"/>
      <c r="B224" s="127"/>
      <c r="C224" s="128"/>
      <c r="D224" s="139"/>
      <c r="E224" s="178" t="str">
        <f aca="false">IF(D224="S",C224," ")</f>
        <v> </v>
      </c>
      <c r="F224" s="179" t="str">
        <f aca="false">IF(D224="P",C224," ")</f>
        <v> </v>
      </c>
      <c r="G224" s="180" t="str">
        <f aca="false">IF(D224="E",C224," ")</f>
        <v> </v>
      </c>
      <c r="H224" s="181" t="str">
        <f aca="false">IF(D224="O",C224," ")</f>
        <v> </v>
      </c>
      <c r="I224" s="154"/>
    </row>
    <row r="225" customFormat="false" ht="15" hidden="false" customHeight="false" outlineLevel="0" collapsed="false">
      <c r="A225" s="127"/>
      <c r="B225" s="127"/>
      <c r="C225" s="128"/>
      <c r="D225" s="139"/>
      <c r="E225" s="178" t="str">
        <f aca="false">IF(D225="S",C225," ")</f>
        <v> </v>
      </c>
      <c r="F225" s="179" t="str">
        <f aca="false">IF(D225="P",C225," ")</f>
        <v> </v>
      </c>
      <c r="G225" s="180" t="str">
        <f aca="false">IF(D225="E",C225," ")</f>
        <v> </v>
      </c>
      <c r="H225" s="181" t="str">
        <f aca="false">IF(D225="O",C225," ")</f>
        <v> </v>
      </c>
      <c r="I225" s="154"/>
    </row>
    <row r="226" customFormat="false" ht="15" hidden="false" customHeight="false" outlineLevel="0" collapsed="false">
      <c r="A226" s="127"/>
      <c r="B226" s="127"/>
      <c r="C226" s="128"/>
      <c r="D226" s="139"/>
      <c r="E226" s="178" t="str">
        <f aca="false">IF(D226="S",C226," ")</f>
        <v> </v>
      </c>
      <c r="F226" s="179" t="str">
        <f aca="false">IF(D226="P",C226," ")</f>
        <v> </v>
      </c>
      <c r="G226" s="180" t="str">
        <f aca="false">IF(D226="E",C226," ")</f>
        <v> </v>
      </c>
      <c r="H226" s="181" t="str">
        <f aca="false">IF(D226="O",C226," ")</f>
        <v> </v>
      </c>
      <c r="I226" s="154"/>
    </row>
    <row r="227" customFormat="false" ht="15" hidden="false" customHeight="false" outlineLevel="0" collapsed="false">
      <c r="A227" s="127"/>
      <c r="B227" s="127"/>
      <c r="C227" s="128"/>
      <c r="D227" s="139"/>
      <c r="E227" s="178" t="str">
        <f aca="false">IF(D227="S",C227," ")</f>
        <v> </v>
      </c>
      <c r="F227" s="179" t="str">
        <f aca="false">IF(D227="P",C227," ")</f>
        <v> </v>
      </c>
      <c r="G227" s="180" t="str">
        <f aca="false">IF(D227="E",C227," ")</f>
        <v> </v>
      </c>
      <c r="H227" s="181" t="str">
        <f aca="false">IF(D227="O",C227," ")</f>
        <v> </v>
      </c>
      <c r="I227" s="154"/>
    </row>
    <row r="228" customFormat="false" ht="15" hidden="false" customHeight="false" outlineLevel="0" collapsed="false">
      <c r="A228" s="127"/>
      <c r="B228" s="127"/>
      <c r="C228" s="128"/>
      <c r="D228" s="139"/>
      <c r="E228" s="178" t="str">
        <f aca="false">IF(D228="S",C228," ")</f>
        <v> </v>
      </c>
      <c r="F228" s="179" t="str">
        <f aca="false">IF(D228="P",C228," ")</f>
        <v> </v>
      </c>
      <c r="G228" s="180" t="str">
        <f aca="false">IF(D228="E",C228," ")</f>
        <v> </v>
      </c>
      <c r="H228" s="181" t="str">
        <f aca="false">IF(D228="O",C228," ")</f>
        <v> </v>
      </c>
      <c r="I228" s="154"/>
    </row>
    <row r="229" customFormat="false" ht="15" hidden="false" customHeight="false" outlineLevel="0" collapsed="false">
      <c r="A229" s="127"/>
      <c r="B229" s="127"/>
      <c r="C229" s="128"/>
      <c r="D229" s="139"/>
      <c r="E229" s="178" t="str">
        <f aca="false">IF(D229="S",C229," ")</f>
        <v> </v>
      </c>
      <c r="F229" s="179" t="str">
        <f aca="false">IF(D229="P",C229," ")</f>
        <v> </v>
      </c>
      <c r="G229" s="180" t="str">
        <f aca="false">IF(D229="E",C229," ")</f>
        <v> </v>
      </c>
      <c r="H229" s="181" t="str">
        <f aca="false">IF(D229="O",C229," ")</f>
        <v> </v>
      </c>
      <c r="I229" s="154"/>
    </row>
    <row r="230" customFormat="false" ht="15" hidden="false" customHeight="false" outlineLevel="0" collapsed="false">
      <c r="A230" s="127"/>
      <c r="B230" s="127"/>
      <c r="C230" s="128"/>
      <c r="D230" s="139"/>
      <c r="E230" s="178" t="str">
        <f aca="false">IF(D230="S",C230," ")</f>
        <v> </v>
      </c>
      <c r="F230" s="179" t="str">
        <f aca="false">IF(D230="P",C230," ")</f>
        <v> </v>
      </c>
      <c r="G230" s="180" t="str">
        <f aca="false">IF(D230="E",C230," ")</f>
        <v> </v>
      </c>
      <c r="H230" s="181" t="str">
        <f aca="false">IF(D230="O",C230," ")</f>
        <v> </v>
      </c>
      <c r="I230" s="154"/>
    </row>
    <row r="231" customFormat="false" ht="15" hidden="false" customHeight="false" outlineLevel="0" collapsed="false">
      <c r="A231" s="127"/>
      <c r="B231" s="127"/>
      <c r="C231" s="128"/>
      <c r="D231" s="139"/>
      <c r="E231" s="178" t="str">
        <f aca="false">IF(D231="S",C231," ")</f>
        <v> </v>
      </c>
      <c r="F231" s="179" t="str">
        <f aca="false">IF(D231="P",C231," ")</f>
        <v> </v>
      </c>
      <c r="G231" s="180" t="str">
        <f aca="false">IF(D231="E",C231," ")</f>
        <v> </v>
      </c>
      <c r="H231" s="181" t="str">
        <f aca="false">IF(D231="O",C231," ")</f>
        <v> </v>
      </c>
      <c r="I231" s="154"/>
    </row>
    <row r="232" customFormat="false" ht="15" hidden="false" customHeight="false" outlineLevel="0" collapsed="false">
      <c r="A232" s="127"/>
      <c r="B232" s="127"/>
      <c r="C232" s="128"/>
      <c r="D232" s="139"/>
      <c r="E232" s="178" t="str">
        <f aca="false">IF(D232="S",C232," ")</f>
        <v> </v>
      </c>
      <c r="F232" s="179" t="str">
        <f aca="false">IF(D232="P",C232," ")</f>
        <v> </v>
      </c>
      <c r="G232" s="180" t="str">
        <f aca="false">IF(D232="E",C232," ")</f>
        <v> </v>
      </c>
      <c r="H232" s="181" t="str">
        <f aca="false">IF(D232="O",C232," ")</f>
        <v> </v>
      </c>
      <c r="I232" s="154"/>
    </row>
    <row r="233" customFormat="false" ht="15" hidden="false" customHeight="false" outlineLevel="0" collapsed="false">
      <c r="A233" s="127"/>
      <c r="B233" s="127"/>
      <c r="C233" s="128"/>
      <c r="D233" s="139"/>
      <c r="E233" s="178" t="str">
        <f aca="false">IF(D233="S",C233," ")</f>
        <v> </v>
      </c>
      <c r="F233" s="179" t="str">
        <f aca="false">IF(D233="P",C233," ")</f>
        <v> </v>
      </c>
      <c r="G233" s="180" t="str">
        <f aca="false">IF(D233="E",C233," ")</f>
        <v> </v>
      </c>
      <c r="H233" s="181" t="str">
        <f aca="false">IF(D233="O",C233," ")</f>
        <v> </v>
      </c>
      <c r="I233" s="154"/>
    </row>
    <row r="234" customFormat="false" ht="15" hidden="false" customHeight="false" outlineLevel="0" collapsed="false">
      <c r="A234" s="127"/>
      <c r="B234" s="127"/>
      <c r="C234" s="128"/>
      <c r="D234" s="139"/>
      <c r="E234" s="178" t="str">
        <f aca="false">IF(D234="S",C234," ")</f>
        <v> </v>
      </c>
      <c r="F234" s="179" t="str">
        <f aca="false">IF(D234="P",C234," ")</f>
        <v> </v>
      </c>
      <c r="G234" s="180" t="str">
        <f aca="false">IF(D234="E",C234," ")</f>
        <v> </v>
      </c>
      <c r="H234" s="181" t="str">
        <f aca="false">IF(D234="O",C234," ")</f>
        <v> </v>
      </c>
      <c r="I234" s="154"/>
    </row>
    <row r="235" customFormat="false" ht="15" hidden="false" customHeight="false" outlineLevel="0" collapsed="false">
      <c r="A235" s="127"/>
      <c r="B235" s="127"/>
      <c r="C235" s="128"/>
      <c r="D235" s="139"/>
      <c r="E235" s="178" t="str">
        <f aca="false">IF(D235="S",C235," ")</f>
        <v> </v>
      </c>
      <c r="F235" s="179" t="str">
        <f aca="false">IF(D235="P",C235," ")</f>
        <v> </v>
      </c>
      <c r="G235" s="180" t="str">
        <f aca="false">IF(D235="E",C235," ")</f>
        <v> </v>
      </c>
      <c r="H235" s="181" t="str">
        <f aca="false">IF(D235="O",C235," ")</f>
        <v> </v>
      </c>
      <c r="I235" s="154"/>
    </row>
    <row r="236" customFormat="false" ht="15" hidden="false" customHeight="false" outlineLevel="0" collapsed="false">
      <c r="A236" s="127"/>
      <c r="B236" s="127"/>
      <c r="C236" s="128"/>
      <c r="D236" s="139"/>
      <c r="E236" s="178" t="str">
        <f aca="false">IF(D236="S",C236," ")</f>
        <v> </v>
      </c>
      <c r="F236" s="179" t="str">
        <f aca="false">IF(D236="P",C236," ")</f>
        <v> </v>
      </c>
      <c r="G236" s="180" t="str">
        <f aca="false">IF(D236="E",C236," ")</f>
        <v> </v>
      </c>
      <c r="H236" s="181" t="str">
        <f aca="false">IF(D236="O",C236," ")</f>
        <v> </v>
      </c>
      <c r="I236" s="154"/>
    </row>
    <row r="237" customFormat="false" ht="15" hidden="false" customHeight="false" outlineLevel="0" collapsed="false">
      <c r="A237" s="127"/>
      <c r="B237" s="127"/>
      <c r="C237" s="128"/>
      <c r="D237" s="139"/>
      <c r="E237" s="178" t="str">
        <f aca="false">IF(D237="S",C237," ")</f>
        <v> </v>
      </c>
      <c r="F237" s="179" t="str">
        <f aca="false">IF(D237="P",C237," ")</f>
        <v> </v>
      </c>
      <c r="G237" s="180" t="str">
        <f aca="false">IF(D237="E",C237," ")</f>
        <v> </v>
      </c>
      <c r="H237" s="181" t="str">
        <f aca="false">IF(D237="O",C237," ")</f>
        <v> </v>
      </c>
      <c r="I237" s="154"/>
    </row>
    <row r="238" customFormat="false" ht="15" hidden="false" customHeight="false" outlineLevel="0" collapsed="false">
      <c r="A238" s="127"/>
      <c r="B238" s="127"/>
      <c r="C238" s="128"/>
      <c r="D238" s="139"/>
      <c r="E238" s="178" t="str">
        <f aca="false">IF(D238="S",C238," ")</f>
        <v> </v>
      </c>
      <c r="F238" s="179" t="str">
        <f aca="false">IF(D238="P",C238," ")</f>
        <v> </v>
      </c>
      <c r="G238" s="180" t="str">
        <f aca="false">IF(D238="E",C238," ")</f>
        <v> </v>
      </c>
      <c r="H238" s="181" t="str">
        <f aca="false">IF(D238="O",C238," ")</f>
        <v> </v>
      </c>
      <c r="I238" s="154"/>
    </row>
    <row r="239" customFormat="false" ht="15" hidden="false" customHeight="false" outlineLevel="0" collapsed="false">
      <c r="A239" s="127"/>
      <c r="B239" s="127"/>
      <c r="C239" s="128"/>
      <c r="D239" s="139"/>
      <c r="E239" s="178" t="str">
        <f aca="false">IF(D239="S",C239," ")</f>
        <v> </v>
      </c>
      <c r="F239" s="179" t="str">
        <f aca="false">IF(D239="P",C239," ")</f>
        <v> </v>
      </c>
      <c r="G239" s="180" t="str">
        <f aca="false">IF(D239="E",C239," ")</f>
        <v> </v>
      </c>
      <c r="H239" s="181" t="str">
        <f aca="false">IF(D239="O",C239," ")</f>
        <v> </v>
      </c>
      <c r="I239" s="154"/>
    </row>
    <row r="240" customFormat="false" ht="15" hidden="false" customHeight="false" outlineLevel="0" collapsed="false">
      <c r="A240" s="127"/>
      <c r="B240" s="127"/>
      <c r="C240" s="128"/>
      <c r="D240" s="139"/>
      <c r="E240" s="178" t="str">
        <f aca="false">IF(D240="S",C240," ")</f>
        <v> </v>
      </c>
      <c r="F240" s="179" t="str">
        <f aca="false">IF(D240="P",C240," ")</f>
        <v> </v>
      </c>
      <c r="G240" s="180" t="str">
        <f aca="false">IF(D240="E",C240," ")</f>
        <v> </v>
      </c>
      <c r="H240" s="181" t="str">
        <f aca="false">IF(D240="O",C240," ")</f>
        <v> </v>
      </c>
      <c r="I240" s="154"/>
    </row>
    <row r="241" customFormat="false" ht="15" hidden="false" customHeight="false" outlineLevel="0" collapsed="false">
      <c r="A241" s="127"/>
      <c r="B241" s="127"/>
      <c r="C241" s="128"/>
      <c r="D241" s="139"/>
      <c r="E241" s="178" t="str">
        <f aca="false">IF(D241="S",C241," ")</f>
        <v> </v>
      </c>
      <c r="F241" s="179" t="str">
        <f aca="false">IF(D241="P",C241," ")</f>
        <v> </v>
      </c>
      <c r="G241" s="180" t="str">
        <f aca="false">IF(D241="E",C241," ")</f>
        <v> </v>
      </c>
      <c r="H241" s="181" t="str">
        <f aca="false">IF(D241="O",C241," ")</f>
        <v> </v>
      </c>
      <c r="I241" s="154"/>
    </row>
    <row r="242" customFormat="false" ht="15" hidden="false" customHeight="false" outlineLevel="0" collapsed="false">
      <c r="A242" s="127"/>
      <c r="B242" s="127"/>
      <c r="C242" s="128"/>
      <c r="D242" s="139"/>
      <c r="E242" s="178" t="str">
        <f aca="false">IF(D242="S",C242," ")</f>
        <v> </v>
      </c>
      <c r="F242" s="179" t="str">
        <f aca="false">IF(D242="P",C242," ")</f>
        <v> </v>
      </c>
      <c r="G242" s="180" t="str">
        <f aca="false">IF(D242="E",C242," ")</f>
        <v> </v>
      </c>
      <c r="H242" s="181" t="str">
        <f aca="false">IF(D242="O",C242," ")</f>
        <v> </v>
      </c>
      <c r="I242" s="154"/>
    </row>
    <row r="243" customFormat="false" ht="15" hidden="false" customHeight="false" outlineLevel="0" collapsed="false">
      <c r="A243" s="127"/>
      <c r="B243" s="127"/>
      <c r="C243" s="128"/>
      <c r="D243" s="139"/>
      <c r="E243" s="178" t="str">
        <f aca="false">IF(D243="S",C243," ")</f>
        <v> </v>
      </c>
      <c r="F243" s="179" t="str">
        <f aca="false">IF(D243="P",C243," ")</f>
        <v> </v>
      </c>
      <c r="G243" s="180" t="str">
        <f aca="false">IF(D243="E",C243," ")</f>
        <v> </v>
      </c>
      <c r="H243" s="181" t="str">
        <f aca="false">IF(D243="O",C243," ")</f>
        <v> </v>
      </c>
      <c r="I243" s="154"/>
    </row>
    <row r="244" customFormat="false" ht="15" hidden="false" customHeight="false" outlineLevel="0" collapsed="false">
      <c r="A244" s="127"/>
      <c r="B244" s="127"/>
      <c r="C244" s="128"/>
      <c r="D244" s="139"/>
      <c r="E244" s="178" t="str">
        <f aca="false">IF(D244="S",C244," ")</f>
        <v> </v>
      </c>
      <c r="F244" s="179" t="str">
        <f aca="false">IF(D244="P",C244," ")</f>
        <v> </v>
      </c>
      <c r="G244" s="180" t="str">
        <f aca="false">IF(D244="E",C244," ")</f>
        <v> </v>
      </c>
      <c r="H244" s="181" t="str">
        <f aca="false">IF(D244="O",C244," ")</f>
        <v> </v>
      </c>
      <c r="I244" s="154"/>
    </row>
    <row r="245" customFormat="false" ht="15" hidden="false" customHeight="false" outlineLevel="0" collapsed="false">
      <c r="A245" s="127"/>
      <c r="B245" s="127"/>
      <c r="C245" s="128"/>
      <c r="D245" s="139"/>
      <c r="E245" s="178" t="str">
        <f aca="false">IF(D245="S",C245," ")</f>
        <v> </v>
      </c>
      <c r="F245" s="179" t="str">
        <f aca="false">IF(D245="P",C245," ")</f>
        <v> </v>
      </c>
      <c r="G245" s="180" t="str">
        <f aca="false">IF(D245="E",C245," ")</f>
        <v> </v>
      </c>
      <c r="H245" s="181" t="str">
        <f aca="false">IF(D245="O",C245," ")</f>
        <v> </v>
      </c>
      <c r="I245" s="154"/>
    </row>
    <row r="246" customFormat="false" ht="15" hidden="false" customHeight="false" outlineLevel="0" collapsed="false">
      <c r="A246" s="127"/>
      <c r="B246" s="127"/>
      <c r="C246" s="128"/>
      <c r="D246" s="139"/>
      <c r="E246" s="178" t="str">
        <f aca="false">IF(D246="S",C246," ")</f>
        <v> </v>
      </c>
      <c r="F246" s="179" t="str">
        <f aca="false">IF(D246="P",C246," ")</f>
        <v> </v>
      </c>
      <c r="G246" s="180" t="str">
        <f aca="false">IF(D246="E",C246," ")</f>
        <v> </v>
      </c>
      <c r="H246" s="181" t="str">
        <f aca="false">IF(D246="O",C246," ")</f>
        <v> </v>
      </c>
      <c r="I246" s="154"/>
    </row>
    <row r="247" customFormat="false" ht="15" hidden="false" customHeight="false" outlineLevel="0" collapsed="false">
      <c r="A247" s="127"/>
      <c r="B247" s="127"/>
      <c r="C247" s="128"/>
      <c r="D247" s="139"/>
      <c r="E247" s="178" t="str">
        <f aca="false">IF(D247="S",C247," ")</f>
        <v> </v>
      </c>
      <c r="F247" s="179" t="str">
        <f aca="false">IF(D247="P",C247," ")</f>
        <v> </v>
      </c>
      <c r="G247" s="180" t="str">
        <f aca="false">IF(D247="E",C247," ")</f>
        <v> </v>
      </c>
      <c r="H247" s="181" t="str">
        <f aca="false">IF(D247="O",C247," ")</f>
        <v> </v>
      </c>
      <c r="I247" s="154"/>
    </row>
    <row r="248" customFormat="false" ht="15" hidden="false" customHeight="false" outlineLevel="0" collapsed="false">
      <c r="A248" s="127"/>
      <c r="B248" s="127"/>
      <c r="C248" s="128"/>
      <c r="D248" s="139"/>
      <c r="E248" s="178" t="str">
        <f aca="false">IF(D248="S",C248," ")</f>
        <v> </v>
      </c>
      <c r="F248" s="179" t="str">
        <f aca="false">IF(D248="P",C248," ")</f>
        <v> </v>
      </c>
      <c r="G248" s="180" t="str">
        <f aca="false">IF(D248="E",C248," ")</f>
        <v> </v>
      </c>
      <c r="H248" s="181" t="str">
        <f aca="false">IF(D248="O",C248," ")</f>
        <v> </v>
      </c>
      <c r="I248" s="154"/>
    </row>
    <row r="249" customFormat="false" ht="15" hidden="false" customHeight="false" outlineLevel="0" collapsed="false">
      <c r="A249" s="127"/>
      <c r="B249" s="127"/>
      <c r="C249" s="128"/>
      <c r="D249" s="139"/>
      <c r="E249" s="178" t="str">
        <f aca="false">IF(D249="S",C249," ")</f>
        <v> </v>
      </c>
      <c r="F249" s="179" t="str">
        <f aca="false">IF(D249="P",C249," ")</f>
        <v> </v>
      </c>
      <c r="G249" s="180" t="str">
        <f aca="false">IF(D249="E",C249," ")</f>
        <v> </v>
      </c>
      <c r="H249" s="181" t="str">
        <f aca="false">IF(D249="O",C249," ")</f>
        <v> </v>
      </c>
      <c r="I249" s="154"/>
    </row>
    <row r="250" customFormat="false" ht="15" hidden="false" customHeight="false" outlineLevel="0" collapsed="false">
      <c r="A250" s="127"/>
      <c r="B250" s="127"/>
      <c r="C250" s="128"/>
      <c r="D250" s="139"/>
      <c r="E250" s="178" t="str">
        <f aca="false">IF(D250="S",C250," ")</f>
        <v> </v>
      </c>
      <c r="F250" s="179" t="str">
        <f aca="false">IF(D250="P",C250," ")</f>
        <v> </v>
      </c>
      <c r="G250" s="180" t="str">
        <f aca="false">IF(D250="E",C250," ")</f>
        <v> </v>
      </c>
      <c r="H250" s="181" t="str">
        <f aca="false">IF(D250="O",C250," ")</f>
        <v> </v>
      </c>
      <c r="I250" s="154"/>
    </row>
    <row r="251" customFormat="false" ht="15" hidden="false" customHeight="false" outlineLevel="0" collapsed="false">
      <c r="A251" s="127"/>
      <c r="B251" s="127"/>
      <c r="C251" s="128"/>
      <c r="D251" s="139"/>
      <c r="E251" s="178" t="str">
        <f aca="false">IF(D251="S",C251," ")</f>
        <v> </v>
      </c>
      <c r="F251" s="179" t="str">
        <f aca="false">IF(D251="P",C251," ")</f>
        <v> </v>
      </c>
      <c r="G251" s="180" t="str">
        <f aca="false">IF(D251="E",C251," ")</f>
        <v> </v>
      </c>
      <c r="H251" s="181" t="str">
        <f aca="false">IF(D251="O",C251," ")</f>
        <v> </v>
      </c>
      <c r="I251" s="154"/>
    </row>
    <row r="252" customFormat="false" ht="15" hidden="false" customHeight="false" outlineLevel="0" collapsed="false">
      <c r="A252" s="127"/>
      <c r="B252" s="127"/>
      <c r="C252" s="128"/>
      <c r="D252" s="139"/>
      <c r="E252" s="178" t="str">
        <f aca="false">IF(D252="S",C252," ")</f>
        <v> </v>
      </c>
      <c r="F252" s="179" t="str">
        <f aca="false">IF(D252="P",C252," ")</f>
        <v> </v>
      </c>
      <c r="G252" s="180" t="str">
        <f aca="false">IF(D252="E",C252," ")</f>
        <v> </v>
      </c>
      <c r="H252" s="181" t="str">
        <f aca="false">IF(D252="O",C252," ")</f>
        <v> </v>
      </c>
      <c r="I252" s="154"/>
    </row>
    <row r="253" customFormat="false" ht="15" hidden="false" customHeight="false" outlineLevel="0" collapsed="false">
      <c r="A253" s="127"/>
      <c r="B253" s="127"/>
      <c r="C253" s="128"/>
      <c r="D253" s="139"/>
      <c r="E253" s="178" t="str">
        <f aca="false">IF(D253="S",C253," ")</f>
        <v> </v>
      </c>
      <c r="F253" s="179" t="str">
        <f aca="false">IF(D253="P",C253," ")</f>
        <v> </v>
      </c>
      <c r="G253" s="180" t="str">
        <f aca="false">IF(D253="E",C253," ")</f>
        <v> </v>
      </c>
      <c r="H253" s="181" t="str">
        <f aca="false">IF(D253="O",C253," ")</f>
        <v> </v>
      </c>
      <c r="I253" s="154"/>
    </row>
    <row r="254" customFormat="false" ht="15" hidden="false" customHeight="false" outlineLevel="0" collapsed="false">
      <c r="A254" s="127"/>
      <c r="B254" s="127"/>
      <c r="C254" s="128"/>
      <c r="D254" s="139"/>
      <c r="E254" s="178" t="str">
        <f aca="false">IF(D254="S",C254," ")</f>
        <v> </v>
      </c>
      <c r="F254" s="179" t="str">
        <f aca="false">IF(D254="P",C254," ")</f>
        <v> </v>
      </c>
      <c r="G254" s="180" t="str">
        <f aca="false">IF(D254="E",C254," ")</f>
        <v> </v>
      </c>
      <c r="H254" s="181" t="str">
        <f aca="false">IF(D254="O",C254," ")</f>
        <v> </v>
      </c>
      <c r="I254" s="154"/>
    </row>
    <row r="255" customFormat="false" ht="15" hidden="false" customHeight="false" outlineLevel="0" collapsed="false">
      <c r="A255" s="127"/>
      <c r="B255" s="127"/>
      <c r="C255" s="128"/>
      <c r="D255" s="139"/>
      <c r="E255" s="178" t="str">
        <f aca="false">IF(D255="S",C255," ")</f>
        <v> </v>
      </c>
      <c r="F255" s="179" t="str">
        <f aca="false">IF(D255="P",C255," ")</f>
        <v> </v>
      </c>
      <c r="G255" s="180" t="str">
        <f aca="false">IF(D255="E",C255," ")</f>
        <v> </v>
      </c>
      <c r="H255" s="181" t="str">
        <f aca="false">IF(D255="O",C255," ")</f>
        <v> </v>
      </c>
      <c r="I255" s="154"/>
    </row>
    <row r="256" customFormat="false" ht="15" hidden="false" customHeight="false" outlineLevel="0" collapsed="false">
      <c r="A256" s="127"/>
      <c r="B256" s="127"/>
      <c r="C256" s="128"/>
      <c r="D256" s="139"/>
      <c r="E256" s="178" t="str">
        <f aca="false">IF(D256="S",C256," ")</f>
        <v> </v>
      </c>
      <c r="F256" s="179" t="str">
        <f aca="false">IF(D256="P",C256," ")</f>
        <v> </v>
      </c>
      <c r="G256" s="180" t="str">
        <f aca="false">IF(D256="E",C256," ")</f>
        <v> </v>
      </c>
      <c r="H256" s="181" t="str">
        <f aca="false">IF(D256="O",C256," ")</f>
        <v> </v>
      </c>
      <c r="I256" s="154"/>
    </row>
    <row r="257" customFormat="false" ht="15" hidden="false" customHeight="false" outlineLevel="0" collapsed="false">
      <c r="A257" s="127"/>
      <c r="B257" s="127"/>
      <c r="C257" s="128"/>
      <c r="D257" s="139"/>
      <c r="E257" s="178" t="str">
        <f aca="false">IF(D257="S",C257," ")</f>
        <v> </v>
      </c>
      <c r="F257" s="179" t="str">
        <f aca="false">IF(D257="P",C257," ")</f>
        <v> </v>
      </c>
      <c r="G257" s="180" t="str">
        <f aca="false">IF(D257="E",C257," ")</f>
        <v> </v>
      </c>
      <c r="H257" s="181" t="str">
        <f aca="false">IF(D257="O",C257," ")</f>
        <v> </v>
      </c>
      <c r="I257" s="154"/>
    </row>
    <row r="258" customFormat="false" ht="15" hidden="false" customHeight="false" outlineLevel="0" collapsed="false">
      <c r="A258" s="127"/>
      <c r="B258" s="127"/>
      <c r="C258" s="128"/>
      <c r="D258" s="139"/>
      <c r="E258" s="178" t="str">
        <f aca="false">IF(D258="S",C258," ")</f>
        <v> </v>
      </c>
      <c r="F258" s="179" t="str">
        <f aca="false">IF(D258="P",C258," ")</f>
        <v> </v>
      </c>
      <c r="G258" s="180" t="str">
        <f aca="false">IF(D258="E",C258," ")</f>
        <v> </v>
      </c>
      <c r="H258" s="181" t="str">
        <f aca="false">IF(D258="O",C258," ")</f>
        <v> </v>
      </c>
      <c r="I258" s="154"/>
    </row>
    <row r="259" customFormat="false" ht="15" hidden="false" customHeight="false" outlineLevel="0" collapsed="false">
      <c r="A259" s="127"/>
      <c r="B259" s="127"/>
      <c r="C259" s="128"/>
      <c r="D259" s="139"/>
      <c r="E259" s="178" t="str">
        <f aca="false">IF(D259="S",C259," ")</f>
        <v> </v>
      </c>
      <c r="F259" s="179" t="str">
        <f aca="false">IF(D259="P",C259," ")</f>
        <v> </v>
      </c>
      <c r="G259" s="180" t="str">
        <f aca="false">IF(D259="E",C259," ")</f>
        <v> </v>
      </c>
      <c r="H259" s="181" t="str">
        <f aca="false">IF(D259="O",C259," ")</f>
        <v> </v>
      </c>
      <c r="I259" s="154"/>
    </row>
    <row r="260" customFormat="false" ht="15" hidden="false" customHeight="false" outlineLevel="0" collapsed="false">
      <c r="A260" s="127"/>
      <c r="B260" s="127"/>
      <c r="C260" s="128"/>
      <c r="D260" s="139"/>
      <c r="E260" s="178" t="str">
        <f aca="false">IF(D260="S",C260," ")</f>
        <v> </v>
      </c>
      <c r="F260" s="179" t="str">
        <f aca="false">IF(D260="P",C260," ")</f>
        <v> </v>
      </c>
      <c r="G260" s="180" t="str">
        <f aca="false">IF(D260="E",C260," ")</f>
        <v> </v>
      </c>
      <c r="H260" s="181" t="str">
        <f aca="false">IF(D260="O",C260," ")</f>
        <v> </v>
      </c>
      <c r="I260" s="154"/>
    </row>
    <row r="261" customFormat="false" ht="15" hidden="false" customHeight="false" outlineLevel="0" collapsed="false">
      <c r="A261" s="127"/>
      <c r="B261" s="127"/>
      <c r="C261" s="128"/>
      <c r="D261" s="139"/>
      <c r="E261" s="178" t="str">
        <f aca="false">IF(D261="S",C261," ")</f>
        <v> </v>
      </c>
      <c r="F261" s="179" t="str">
        <f aca="false">IF(D261="P",C261," ")</f>
        <v> </v>
      </c>
      <c r="G261" s="180" t="str">
        <f aca="false">IF(D261="E",C261," ")</f>
        <v> </v>
      </c>
      <c r="H261" s="181" t="str">
        <f aca="false">IF(D261="O",C261," ")</f>
        <v> </v>
      </c>
      <c r="I261" s="154"/>
    </row>
    <row r="262" customFormat="false" ht="15" hidden="false" customHeight="false" outlineLevel="0" collapsed="false">
      <c r="A262" s="127"/>
      <c r="B262" s="127"/>
      <c r="C262" s="128"/>
      <c r="D262" s="139"/>
      <c r="E262" s="178" t="str">
        <f aca="false">IF(D262="S",C262," ")</f>
        <v> </v>
      </c>
      <c r="F262" s="179" t="str">
        <f aca="false">IF(D262="P",C262," ")</f>
        <v> </v>
      </c>
      <c r="G262" s="180" t="str">
        <f aca="false">IF(D262="E",C262," ")</f>
        <v> </v>
      </c>
      <c r="H262" s="181" t="str">
        <f aca="false">IF(D262="O",C262," ")</f>
        <v> </v>
      </c>
      <c r="I262" s="154"/>
    </row>
    <row r="263" customFormat="false" ht="15" hidden="false" customHeight="false" outlineLevel="0" collapsed="false">
      <c r="A263" s="127"/>
      <c r="B263" s="127"/>
      <c r="C263" s="128"/>
      <c r="D263" s="139"/>
      <c r="E263" s="178" t="str">
        <f aca="false">IF(D263="S",C263," ")</f>
        <v> </v>
      </c>
      <c r="F263" s="179" t="str">
        <f aca="false">IF(D263="P",C263," ")</f>
        <v> </v>
      </c>
      <c r="G263" s="180" t="str">
        <f aca="false">IF(D263="E",C263," ")</f>
        <v> </v>
      </c>
      <c r="H263" s="181" t="str">
        <f aca="false">IF(D263="O",C263," ")</f>
        <v> </v>
      </c>
      <c r="I263" s="154"/>
    </row>
    <row r="264" customFormat="false" ht="15" hidden="false" customHeight="false" outlineLevel="0" collapsed="false">
      <c r="A264" s="127"/>
      <c r="B264" s="127"/>
      <c r="C264" s="128"/>
      <c r="D264" s="139"/>
      <c r="E264" s="178" t="str">
        <f aca="false">IF(D264="S",C264," ")</f>
        <v> </v>
      </c>
      <c r="F264" s="179" t="str">
        <f aca="false">IF(D264="P",C264," ")</f>
        <v> </v>
      </c>
      <c r="G264" s="180" t="str">
        <f aca="false">IF(D264="E",C264," ")</f>
        <v> </v>
      </c>
      <c r="H264" s="181" t="str">
        <f aca="false">IF(D264="O",C264," ")</f>
        <v> </v>
      </c>
      <c r="I264" s="154"/>
    </row>
    <row r="265" customFormat="false" ht="15" hidden="false" customHeight="false" outlineLevel="0" collapsed="false">
      <c r="A265" s="127"/>
      <c r="B265" s="127"/>
      <c r="C265" s="128"/>
      <c r="D265" s="139"/>
      <c r="E265" s="178" t="str">
        <f aca="false">IF(D265="S",C265," ")</f>
        <v> </v>
      </c>
      <c r="F265" s="179" t="str">
        <f aca="false">IF(D265="P",C265," ")</f>
        <v> </v>
      </c>
      <c r="G265" s="180" t="str">
        <f aca="false">IF(D265="E",C265," ")</f>
        <v> </v>
      </c>
      <c r="H265" s="181" t="str">
        <f aca="false">IF(D265="O",C265," ")</f>
        <v> </v>
      </c>
      <c r="I265" s="154"/>
    </row>
    <row r="266" customFormat="false" ht="15" hidden="false" customHeight="false" outlineLevel="0" collapsed="false">
      <c r="A266" s="127"/>
      <c r="B266" s="127"/>
      <c r="C266" s="128"/>
      <c r="D266" s="139"/>
      <c r="E266" s="178" t="str">
        <f aca="false">IF(D266="S",C266," ")</f>
        <v> </v>
      </c>
      <c r="F266" s="179" t="str">
        <f aca="false">IF(D266="P",C266," ")</f>
        <v> </v>
      </c>
      <c r="G266" s="180" t="str">
        <f aca="false">IF(D266="E",C266," ")</f>
        <v> </v>
      </c>
      <c r="H266" s="181" t="str">
        <f aca="false">IF(D266="O",C266," ")</f>
        <v> </v>
      </c>
      <c r="I266" s="154"/>
    </row>
    <row r="267" customFormat="false" ht="15" hidden="false" customHeight="false" outlineLevel="0" collapsed="false">
      <c r="A267" s="127"/>
      <c r="B267" s="127"/>
      <c r="C267" s="128"/>
      <c r="D267" s="139"/>
      <c r="E267" s="178" t="str">
        <f aca="false">IF(D267="S",C267," ")</f>
        <v> </v>
      </c>
      <c r="F267" s="179" t="str">
        <f aca="false">IF(D267="P",C267," ")</f>
        <v> </v>
      </c>
      <c r="G267" s="180" t="str">
        <f aca="false">IF(D267="E",C267," ")</f>
        <v> </v>
      </c>
      <c r="H267" s="181" t="str">
        <f aca="false">IF(D267="O",C267," ")</f>
        <v> </v>
      </c>
      <c r="I267" s="154"/>
    </row>
    <row r="268" customFormat="false" ht="15" hidden="false" customHeight="false" outlineLevel="0" collapsed="false">
      <c r="A268" s="127"/>
      <c r="B268" s="127"/>
      <c r="C268" s="128"/>
      <c r="D268" s="139"/>
      <c r="E268" s="178" t="str">
        <f aca="false">IF(D268="S",C268," ")</f>
        <v> </v>
      </c>
      <c r="F268" s="179" t="str">
        <f aca="false">IF(D268="P",C268," ")</f>
        <v> </v>
      </c>
      <c r="G268" s="180" t="str">
        <f aca="false">IF(D268="E",C268," ")</f>
        <v> </v>
      </c>
      <c r="H268" s="181" t="str">
        <f aca="false">IF(D268="O",C268," ")</f>
        <v> </v>
      </c>
      <c r="I268" s="154"/>
    </row>
    <row r="269" customFormat="false" ht="15" hidden="false" customHeight="false" outlineLevel="0" collapsed="false">
      <c r="A269" s="127"/>
      <c r="B269" s="127"/>
      <c r="C269" s="128"/>
      <c r="D269" s="139"/>
      <c r="E269" s="178" t="str">
        <f aca="false">IF(D269="S",C269," ")</f>
        <v> </v>
      </c>
      <c r="F269" s="179" t="str">
        <f aca="false">IF(D269="P",C269," ")</f>
        <v> </v>
      </c>
      <c r="G269" s="180" t="str">
        <f aca="false">IF(D269="E",C269," ")</f>
        <v> </v>
      </c>
      <c r="H269" s="181" t="str">
        <f aca="false">IF(D269="O",C269," ")</f>
        <v> </v>
      </c>
      <c r="I269" s="154"/>
    </row>
    <row r="270" customFormat="false" ht="15" hidden="false" customHeight="false" outlineLevel="0" collapsed="false">
      <c r="A270" s="127"/>
      <c r="B270" s="127"/>
      <c r="C270" s="128"/>
      <c r="D270" s="139"/>
      <c r="E270" s="178" t="str">
        <f aca="false">IF(D270="S",C270," ")</f>
        <v> </v>
      </c>
      <c r="F270" s="179" t="str">
        <f aca="false">IF(D270="P",C270," ")</f>
        <v> </v>
      </c>
      <c r="G270" s="180" t="str">
        <f aca="false">IF(D270="E",C270," ")</f>
        <v> </v>
      </c>
      <c r="H270" s="181" t="str">
        <f aca="false">IF(D270="O",C270," ")</f>
        <v> </v>
      </c>
      <c r="I270" s="154"/>
    </row>
    <row r="271" customFormat="false" ht="15" hidden="false" customHeight="false" outlineLevel="0" collapsed="false">
      <c r="A271" s="127"/>
      <c r="B271" s="127"/>
      <c r="C271" s="128"/>
      <c r="D271" s="139"/>
      <c r="E271" s="178" t="str">
        <f aca="false">IF(D271="S",C271," ")</f>
        <v> </v>
      </c>
      <c r="F271" s="179" t="str">
        <f aca="false">IF(D271="P",C271," ")</f>
        <v> </v>
      </c>
      <c r="G271" s="180" t="str">
        <f aca="false">IF(D271="E",C271," ")</f>
        <v> </v>
      </c>
      <c r="H271" s="181" t="str">
        <f aca="false">IF(D271="O",C271," ")</f>
        <v> </v>
      </c>
      <c r="I271" s="154"/>
    </row>
    <row r="272" customFormat="false" ht="15" hidden="false" customHeight="false" outlineLevel="0" collapsed="false">
      <c r="A272" s="127"/>
      <c r="B272" s="127"/>
      <c r="C272" s="128"/>
      <c r="D272" s="139"/>
      <c r="E272" s="178" t="str">
        <f aca="false">IF(D272="S",C272," ")</f>
        <v> </v>
      </c>
      <c r="F272" s="179" t="str">
        <f aca="false">IF(D272="P",C272," ")</f>
        <v> </v>
      </c>
      <c r="G272" s="180" t="str">
        <f aca="false">IF(D272="E",C272," ")</f>
        <v> </v>
      </c>
      <c r="H272" s="181" t="str">
        <f aca="false">IF(D272="O",C272," ")</f>
        <v> </v>
      </c>
      <c r="I272" s="154"/>
    </row>
    <row r="273" customFormat="false" ht="15" hidden="false" customHeight="false" outlineLevel="0" collapsed="false">
      <c r="A273" s="127"/>
      <c r="B273" s="127"/>
      <c r="C273" s="128"/>
      <c r="D273" s="139"/>
      <c r="E273" s="178" t="str">
        <f aca="false">IF(D273="S",C273," ")</f>
        <v> </v>
      </c>
      <c r="F273" s="179" t="str">
        <f aca="false">IF(D273="P",C273," ")</f>
        <v> </v>
      </c>
      <c r="G273" s="180" t="str">
        <f aca="false">IF(D273="E",C273," ")</f>
        <v> </v>
      </c>
      <c r="H273" s="181" t="str">
        <f aca="false">IF(D273="O",C273," ")</f>
        <v> </v>
      </c>
      <c r="I273" s="154"/>
    </row>
    <row r="274" customFormat="false" ht="15" hidden="false" customHeight="false" outlineLevel="0" collapsed="false">
      <c r="A274" s="127"/>
      <c r="B274" s="127"/>
      <c r="C274" s="128"/>
      <c r="D274" s="139"/>
      <c r="E274" s="178" t="str">
        <f aca="false">IF(D274="S",C274," ")</f>
        <v> </v>
      </c>
      <c r="F274" s="179" t="str">
        <f aca="false">IF(D274="P",C274," ")</f>
        <v> </v>
      </c>
      <c r="G274" s="180" t="str">
        <f aca="false">IF(D274="E",C274," ")</f>
        <v> </v>
      </c>
      <c r="H274" s="181" t="str">
        <f aca="false">IF(D274="O",C274," ")</f>
        <v> </v>
      </c>
      <c r="I274" s="154"/>
    </row>
    <row r="275" customFormat="false" ht="15" hidden="false" customHeight="false" outlineLevel="0" collapsed="false">
      <c r="A275" s="127"/>
      <c r="B275" s="127"/>
      <c r="C275" s="128"/>
      <c r="D275" s="139"/>
      <c r="E275" s="178" t="str">
        <f aca="false">IF(D275="S",C275," ")</f>
        <v> </v>
      </c>
      <c r="F275" s="179" t="str">
        <f aca="false">IF(D275="P",C275," ")</f>
        <v> </v>
      </c>
      <c r="G275" s="180" t="str">
        <f aca="false">IF(D275="E",C275," ")</f>
        <v> </v>
      </c>
      <c r="H275" s="181" t="str">
        <f aca="false">IF(D275="O",C275," ")</f>
        <v> </v>
      </c>
      <c r="I275" s="154"/>
    </row>
    <row r="276" customFormat="false" ht="15" hidden="false" customHeight="false" outlineLevel="0" collapsed="false">
      <c r="A276" s="127"/>
      <c r="B276" s="127"/>
      <c r="C276" s="128"/>
      <c r="D276" s="139"/>
      <c r="E276" s="178" t="str">
        <f aca="false">IF(D276="S",C276," ")</f>
        <v> </v>
      </c>
      <c r="F276" s="179" t="str">
        <f aca="false">IF(D276="P",C276," ")</f>
        <v> </v>
      </c>
      <c r="G276" s="180" t="str">
        <f aca="false">IF(D276="E",C276," ")</f>
        <v> </v>
      </c>
      <c r="H276" s="181" t="str">
        <f aca="false">IF(D276="O",C276," ")</f>
        <v> </v>
      </c>
      <c r="I276" s="154"/>
    </row>
    <row r="277" customFormat="false" ht="15" hidden="false" customHeight="false" outlineLevel="0" collapsed="false">
      <c r="A277" s="127"/>
      <c r="B277" s="127"/>
      <c r="C277" s="128"/>
      <c r="D277" s="139"/>
      <c r="E277" s="178" t="str">
        <f aca="false">IF(D277="S",C277," ")</f>
        <v> </v>
      </c>
      <c r="F277" s="179" t="str">
        <f aca="false">IF(D277="P",C277," ")</f>
        <v> </v>
      </c>
      <c r="G277" s="180" t="str">
        <f aca="false">IF(D277="E",C277," ")</f>
        <v> </v>
      </c>
      <c r="H277" s="181" t="str">
        <f aca="false">IF(D277="O",C277," ")</f>
        <v> </v>
      </c>
      <c r="I277" s="154"/>
    </row>
    <row r="278" customFormat="false" ht="15" hidden="false" customHeight="false" outlineLevel="0" collapsed="false">
      <c r="A278" s="127"/>
      <c r="B278" s="127"/>
      <c r="C278" s="128"/>
      <c r="D278" s="139"/>
      <c r="E278" s="178" t="str">
        <f aca="false">IF(D278="S",C278," ")</f>
        <v> </v>
      </c>
      <c r="F278" s="179" t="str">
        <f aca="false">IF(D278="P",C278," ")</f>
        <v> </v>
      </c>
      <c r="G278" s="180" t="str">
        <f aca="false">IF(D278="E",C278," ")</f>
        <v> </v>
      </c>
      <c r="H278" s="181" t="str">
        <f aca="false">IF(D278="O",C278," ")</f>
        <v> </v>
      </c>
      <c r="I278" s="154"/>
    </row>
    <row r="279" customFormat="false" ht="15" hidden="false" customHeight="false" outlineLevel="0" collapsed="false">
      <c r="A279" s="127"/>
      <c r="B279" s="127"/>
      <c r="C279" s="128"/>
      <c r="D279" s="139"/>
      <c r="E279" s="178" t="str">
        <f aca="false">IF(D279="S",C279," ")</f>
        <v> </v>
      </c>
      <c r="F279" s="179" t="str">
        <f aca="false">IF(D279="P",C279," ")</f>
        <v> </v>
      </c>
      <c r="G279" s="180" t="str">
        <f aca="false">IF(D279="E",C279," ")</f>
        <v> </v>
      </c>
      <c r="H279" s="181" t="str">
        <f aca="false">IF(D279="O",C279," ")</f>
        <v> </v>
      </c>
      <c r="I279" s="154"/>
    </row>
    <row r="280" customFormat="false" ht="15" hidden="false" customHeight="false" outlineLevel="0" collapsed="false">
      <c r="A280" s="127"/>
      <c r="B280" s="127"/>
      <c r="C280" s="128"/>
      <c r="D280" s="139"/>
      <c r="E280" s="178" t="str">
        <f aca="false">IF(D280="S",C280," ")</f>
        <v> </v>
      </c>
      <c r="F280" s="179" t="str">
        <f aca="false">IF(D280="P",C280," ")</f>
        <v> </v>
      </c>
      <c r="G280" s="180" t="str">
        <f aca="false">IF(D280="E",C280," ")</f>
        <v> </v>
      </c>
      <c r="H280" s="181" t="str">
        <f aca="false">IF(D280="O",C280," ")</f>
        <v> </v>
      </c>
      <c r="I280" s="154"/>
    </row>
    <row r="281" customFormat="false" ht="15" hidden="false" customHeight="false" outlineLevel="0" collapsed="false">
      <c r="A281" s="127"/>
      <c r="B281" s="127"/>
      <c r="C281" s="128"/>
      <c r="D281" s="139"/>
      <c r="E281" s="178" t="str">
        <f aca="false">IF(D281="S",C281," ")</f>
        <v> </v>
      </c>
      <c r="F281" s="179" t="str">
        <f aca="false">IF(D281="P",C281," ")</f>
        <v> </v>
      </c>
      <c r="G281" s="180" t="str">
        <f aca="false">IF(D281="E",C281," ")</f>
        <v> </v>
      </c>
      <c r="H281" s="181" t="str">
        <f aca="false">IF(D281="O",C281," ")</f>
        <v> </v>
      </c>
      <c r="I281" s="154"/>
    </row>
    <row r="282" customFormat="false" ht="15" hidden="false" customHeight="false" outlineLevel="0" collapsed="false">
      <c r="A282" s="127"/>
      <c r="B282" s="127"/>
      <c r="C282" s="128"/>
      <c r="D282" s="139"/>
      <c r="E282" s="178" t="str">
        <f aca="false">IF(D282="S",C282," ")</f>
        <v> </v>
      </c>
      <c r="F282" s="179" t="str">
        <f aca="false">IF(D282="P",C282," ")</f>
        <v> </v>
      </c>
      <c r="G282" s="180" t="str">
        <f aca="false">IF(D282="E",C282," ")</f>
        <v> </v>
      </c>
      <c r="H282" s="181" t="str">
        <f aca="false">IF(D282="O",C282," ")</f>
        <v> </v>
      </c>
      <c r="I282" s="154"/>
    </row>
    <row r="283" customFormat="false" ht="15" hidden="false" customHeight="false" outlineLevel="0" collapsed="false">
      <c r="A283" s="127"/>
      <c r="B283" s="127"/>
      <c r="C283" s="128"/>
      <c r="D283" s="139"/>
      <c r="E283" s="178" t="str">
        <f aca="false">IF(D283="S",C283," ")</f>
        <v> </v>
      </c>
      <c r="F283" s="179" t="str">
        <f aca="false">IF(D283="P",C283," ")</f>
        <v> </v>
      </c>
      <c r="G283" s="180" t="str">
        <f aca="false">IF(D283="E",C283," ")</f>
        <v> </v>
      </c>
      <c r="H283" s="181" t="str">
        <f aca="false">IF(D283="O",C283," ")</f>
        <v> </v>
      </c>
      <c r="I283" s="154"/>
    </row>
    <row r="284" customFormat="false" ht="15" hidden="false" customHeight="false" outlineLevel="0" collapsed="false">
      <c r="A284" s="127"/>
      <c r="B284" s="127"/>
      <c r="C284" s="128"/>
      <c r="D284" s="139"/>
      <c r="E284" s="178" t="str">
        <f aca="false">IF(D284="S",C284," ")</f>
        <v> </v>
      </c>
      <c r="F284" s="179" t="str">
        <f aca="false">IF(D284="P",C284," ")</f>
        <v> </v>
      </c>
      <c r="G284" s="180" t="str">
        <f aca="false">IF(D284="E",C284," ")</f>
        <v> </v>
      </c>
      <c r="H284" s="181" t="str">
        <f aca="false">IF(D284="O",C284," ")</f>
        <v> </v>
      </c>
      <c r="I284" s="154"/>
    </row>
    <row r="285" customFormat="false" ht="15" hidden="false" customHeight="false" outlineLevel="0" collapsed="false">
      <c r="A285" s="127"/>
      <c r="B285" s="127"/>
      <c r="C285" s="128"/>
      <c r="D285" s="139"/>
      <c r="E285" s="178" t="str">
        <f aca="false">IF(D285="S",C285," ")</f>
        <v> </v>
      </c>
      <c r="F285" s="179" t="str">
        <f aca="false">IF(D285="P",C285," ")</f>
        <v> </v>
      </c>
      <c r="G285" s="180" t="str">
        <f aca="false">IF(D285="E",C285," ")</f>
        <v> </v>
      </c>
      <c r="H285" s="181" t="str">
        <f aca="false">IF(D285="O",C285," ")</f>
        <v> </v>
      </c>
      <c r="I285" s="154"/>
    </row>
    <row r="286" customFormat="false" ht="15" hidden="false" customHeight="false" outlineLevel="0" collapsed="false">
      <c r="A286" s="127"/>
      <c r="B286" s="127"/>
      <c r="C286" s="128"/>
      <c r="D286" s="139"/>
      <c r="E286" s="178" t="str">
        <f aca="false">IF(D286="S",C286," ")</f>
        <v> </v>
      </c>
      <c r="F286" s="179" t="str">
        <f aca="false">IF(D286="P",C286," ")</f>
        <v> </v>
      </c>
      <c r="G286" s="180" t="str">
        <f aca="false">IF(D286="E",C286," ")</f>
        <v> </v>
      </c>
      <c r="H286" s="181" t="str">
        <f aca="false">IF(D286="O",C286," ")</f>
        <v> </v>
      </c>
      <c r="I286" s="154"/>
    </row>
    <row r="287" customFormat="false" ht="15" hidden="false" customHeight="false" outlineLevel="0" collapsed="false">
      <c r="A287" s="127"/>
      <c r="B287" s="127"/>
      <c r="C287" s="128"/>
      <c r="D287" s="139"/>
      <c r="E287" s="178" t="str">
        <f aca="false">IF(D287="S",C287," ")</f>
        <v> </v>
      </c>
      <c r="F287" s="179" t="str">
        <f aca="false">IF(D287="P",C287," ")</f>
        <v> </v>
      </c>
      <c r="G287" s="180" t="str">
        <f aca="false">IF(D287="E",C287," ")</f>
        <v> </v>
      </c>
      <c r="H287" s="181" t="str">
        <f aca="false">IF(D287="O",C287," ")</f>
        <v> </v>
      </c>
      <c r="I287" s="154"/>
    </row>
    <row r="288" customFormat="false" ht="15" hidden="false" customHeight="false" outlineLevel="0" collapsed="false">
      <c r="A288" s="127"/>
      <c r="B288" s="127"/>
      <c r="C288" s="128"/>
      <c r="D288" s="139"/>
      <c r="E288" s="178" t="str">
        <f aca="false">IF(D288="S",C288," ")</f>
        <v> </v>
      </c>
      <c r="F288" s="179" t="str">
        <f aca="false">IF(D288="P",C288," ")</f>
        <v> </v>
      </c>
      <c r="G288" s="180" t="str">
        <f aca="false">IF(D288="E",C288," ")</f>
        <v> </v>
      </c>
      <c r="H288" s="181" t="str">
        <f aca="false">IF(D288="O",C288," ")</f>
        <v> </v>
      </c>
      <c r="I288" s="154"/>
    </row>
    <row r="289" customFormat="false" ht="15" hidden="false" customHeight="false" outlineLevel="0" collapsed="false">
      <c r="A289" s="127"/>
      <c r="B289" s="127"/>
      <c r="C289" s="128"/>
      <c r="D289" s="139"/>
      <c r="E289" s="178" t="str">
        <f aca="false">IF(D289="S",C289," ")</f>
        <v> </v>
      </c>
      <c r="F289" s="179" t="str">
        <f aca="false">IF(D289="P",C289," ")</f>
        <v> </v>
      </c>
      <c r="G289" s="180" t="str">
        <f aca="false">IF(D289="E",C289," ")</f>
        <v> </v>
      </c>
      <c r="H289" s="181" t="str">
        <f aca="false">IF(D289="O",C289," ")</f>
        <v> </v>
      </c>
      <c r="I289" s="154"/>
    </row>
    <row r="290" customFormat="false" ht="15" hidden="false" customHeight="false" outlineLevel="0" collapsed="false">
      <c r="A290" s="127"/>
      <c r="B290" s="127"/>
      <c r="C290" s="128"/>
      <c r="D290" s="139"/>
      <c r="E290" s="178" t="str">
        <f aca="false">IF(D290="S",C290," ")</f>
        <v> </v>
      </c>
      <c r="F290" s="179" t="str">
        <f aca="false">IF(D290="P",C290," ")</f>
        <v> </v>
      </c>
      <c r="G290" s="180" t="str">
        <f aca="false">IF(D290="E",C290," ")</f>
        <v> </v>
      </c>
      <c r="H290" s="181" t="str">
        <f aca="false">IF(D290="O",C290," ")</f>
        <v> </v>
      </c>
      <c r="I290" s="154"/>
    </row>
    <row r="291" customFormat="false" ht="15" hidden="false" customHeight="false" outlineLevel="0" collapsed="false">
      <c r="A291" s="127"/>
      <c r="B291" s="127"/>
      <c r="C291" s="128"/>
      <c r="D291" s="139"/>
      <c r="E291" s="178" t="str">
        <f aca="false">IF(D291="S",C291," ")</f>
        <v> </v>
      </c>
      <c r="F291" s="179" t="str">
        <f aca="false">IF(D291="P",C291," ")</f>
        <v> </v>
      </c>
      <c r="G291" s="180" t="str">
        <f aca="false">IF(D291="E",C291," ")</f>
        <v> </v>
      </c>
      <c r="H291" s="181" t="str">
        <f aca="false">IF(D291="O",C291," ")</f>
        <v> </v>
      </c>
      <c r="I291" s="154"/>
    </row>
    <row r="292" customFormat="false" ht="15" hidden="false" customHeight="false" outlineLevel="0" collapsed="false">
      <c r="A292" s="127"/>
      <c r="B292" s="127"/>
      <c r="C292" s="128"/>
      <c r="D292" s="139"/>
      <c r="E292" s="178" t="str">
        <f aca="false">IF(D292="S",C292," ")</f>
        <v> </v>
      </c>
      <c r="F292" s="179" t="str">
        <f aca="false">IF(D292="P",C292," ")</f>
        <v> </v>
      </c>
      <c r="G292" s="180" t="str">
        <f aca="false">IF(D292="E",C292," ")</f>
        <v> </v>
      </c>
      <c r="H292" s="181" t="str">
        <f aca="false">IF(D292="O",C292," ")</f>
        <v> </v>
      </c>
      <c r="I292" s="154"/>
    </row>
    <row r="293" customFormat="false" ht="15" hidden="false" customHeight="false" outlineLevel="0" collapsed="false">
      <c r="A293" s="127"/>
      <c r="B293" s="127"/>
      <c r="C293" s="128"/>
      <c r="D293" s="139"/>
      <c r="E293" s="178" t="str">
        <f aca="false">IF(D293="S",C293," ")</f>
        <v> </v>
      </c>
      <c r="F293" s="179" t="str">
        <f aca="false">IF(D293="P",C293," ")</f>
        <v> </v>
      </c>
      <c r="G293" s="180" t="str">
        <f aca="false">IF(D293="E",C293," ")</f>
        <v> </v>
      </c>
      <c r="H293" s="181" t="str">
        <f aca="false">IF(D293="O",C293," ")</f>
        <v> </v>
      </c>
      <c r="I293" s="154"/>
    </row>
    <row r="294" customFormat="false" ht="15" hidden="false" customHeight="false" outlineLevel="0" collapsed="false">
      <c r="A294" s="127"/>
      <c r="B294" s="127"/>
      <c r="C294" s="128"/>
      <c r="D294" s="139"/>
      <c r="E294" s="178" t="str">
        <f aca="false">IF(D294="S",C294," ")</f>
        <v> </v>
      </c>
      <c r="F294" s="179" t="str">
        <f aca="false">IF(D294="P",C294," ")</f>
        <v> </v>
      </c>
      <c r="G294" s="180" t="str">
        <f aca="false">IF(D294="E",C294," ")</f>
        <v> </v>
      </c>
      <c r="H294" s="181" t="str">
        <f aca="false">IF(D294="O",C294," ")</f>
        <v> </v>
      </c>
      <c r="I294" s="154"/>
    </row>
    <row r="295" customFormat="false" ht="15" hidden="false" customHeight="false" outlineLevel="0" collapsed="false">
      <c r="A295" s="127"/>
      <c r="B295" s="127"/>
      <c r="C295" s="128"/>
      <c r="D295" s="139"/>
      <c r="E295" s="178" t="str">
        <f aca="false">IF(D295="S",C295," ")</f>
        <v> </v>
      </c>
      <c r="F295" s="179" t="str">
        <f aca="false">IF(D295="P",C295," ")</f>
        <v> </v>
      </c>
      <c r="G295" s="180" t="str">
        <f aca="false">IF(D295="E",C295," ")</f>
        <v> </v>
      </c>
      <c r="H295" s="181" t="str">
        <f aca="false">IF(D295="O",C295," ")</f>
        <v> </v>
      </c>
      <c r="I295" s="154"/>
    </row>
    <row r="296" customFormat="false" ht="15" hidden="false" customHeight="false" outlineLevel="0" collapsed="false">
      <c r="A296" s="127"/>
      <c r="B296" s="127"/>
      <c r="C296" s="128"/>
      <c r="D296" s="139"/>
      <c r="E296" s="178" t="str">
        <f aca="false">IF(D296="S",C296," ")</f>
        <v> </v>
      </c>
      <c r="F296" s="179" t="str">
        <f aca="false">IF(D296="P",C296," ")</f>
        <v> </v>
      </c>
      <c r="G296" s="180" t="str">
        <f aca="false">IF(D296="E",C296," ")</f>
        <v> </v>
      </c>
      <c r="H296" s="181" t="str">
        <f aca="false">IF(D296="O",C296," ")</f>
        <v> </v>
      </c>
      <c r="I296" s="154"/>
    </row>
    <row r="297" customFormat="false" ht="15" hidden="false" customHeight="false" outlineLevel="0" collapsed="false">
      <c r="A297" s="127"/>
      <c r="B297" s="127"/>
      <c r="C297" s="128"/>
      <c r="D297" s="139"/>
      <c r="E297" s="178" t="str">
        <f aca="false">IF(D297="S",C297," ")</f>
        <v> </v>
      </c>
      <c r="F297" s="179" t="str">
        <f aca="false">IF(D297="P",C297," ")</f>
        <v> </v>
      </c>
      <c r="G297" s="180" t="str">
        <f aca="false">IF(D297="E",C297," ")</f>
        <v> </v>
      </c>
      <c r="H297" s="181" t="str">
        <f aca="false">IF(D297="O",C297," ")</f>
        <v> </v>
      </c>
      <c r="I297" s="154"/>
    </row>
    <row r="298" customFormat="false" ht="15" hidden="false" customHeight="false" outlineLevel="0" collapsed="false">
      <c r="A298" s="127"/>
      <c r="B298" s="127"/>
      <c r="C298" s="128"/>
      <c r="D298" s="139"/>
      <c r="E298" s="178" t="str">
        <f aca="false">IF(D298="S",C298," ")</f>
        <v> </v>
      </c>
      <c r="F298" s="179" t="str">
        <f aca="false">IF(D298="P",C298," ")</f>
        <v> </v>
      </c>
      <c r="G298" s="180" t="str">
        <f aca="false">IF(D298="E",C298," ")</f>
        <v> </v>
      </c>
      <c r="H298" s="181" t="str">
        <f aca="false">IF(D298="O",C298," ")</f>
        <v> </v>
      </c>
      <c r="I298" s="154"/>
    </row>
    <row r="299" customFormat="false" ht="15" hidden="false" customHeight="false" outlineLevel="0" collapsed="false">
      <c r="A299" s="127"/>
      <c r="B299" s="127"/>
      <c r="C299" s="128"/>
      <c r="D299" s="139"/>
      <c r="E299" s="178" t="str">
        <f aca="false">IF(D299="S",C299," ")</f>
        <v> </v>
      </c>
      <c r="F299" s="179" t="str">
        <f aca="false">IF(D299="P",C299," ")</f>
        <v> </v>
      </c>
      <c r="G299" s="180" t="str">
        <f aca="false">IF(D299="E",C299," ")</f>
        <v> </v>
      </c>
      <c r="H299" s="181" t="str">
        <f aca="false">IF(D299="O",C299," ")</f>
        <v> </v>
      </c>
      <c r="I299" s="154"/>
    </row>
    <row r="300" customFormat="false" ht="15" hidden="false" customHeight="false" outlineLevel="0" collapsed="false">
      <c r="A300" s="127"/>
      <c r="B300" s="127"/>
      <c r="C300" s="128"/>
      <c r="D300" s="139"/>
      <c r="E300" s="178" t="str">
        <f aca="false">IF(D300="S",C300," ")</f>
        <v> </v>
      </c>
      <c r="F300" s="179" t="str">
        <f aca="false">IF(D300="P",C300," ")</f>
        <v> </v>
      </c>
      <c r="G300" s="180" t="str">
        <f aca="false">IF(D300="E",C300," ")</f>
        <v> </v>
      </c>
      <c r="H300" s="181" t="str">
        <f aca="false">IF(D300="O",C300," ")</f>
        <v> </v>
      </c>
      <c r="I300" s="154"/>
    </row>
    <row r="301" customFormat="false" ht="15" hidden="false" customHeight="false" outlineLevel="0" collapsed="false">
      <c r="A301" s="127"/>
      <c r="B301" s="127"/>
      <c r="C301" s="128"/>
      <c r="D301" s="139"/>
      <c r="E301" s="178" t="str">
        <f aca="false">IF(D301="S",C301," ")</f>
        <v> </v>
      </c>
      <c r="F301" s="179" t="str">
        <f aca="false">IF(D301="P",C301," ")</f>
        <v> </v>
      </c>
      <c r="G301" s="180" t="str">
        <f aca="false">IF(D301="E",C301," ")</f>
        <v> </v>
      </c>
      <c r="H301" s="181" t="str">
        <f aca="false">IF(D301="O",C301," ")</f>
        <v> </v>
      </c>
      <c r="I301" s="154"/>
    </row>
    <row r="302" customFormat="false" ht="15" hidden="false" customHeight="false" outlineLevel="0" collapsed="false">
      <c r="A302" s="127"/>
      <c r="B302" s="127"/>
      <c r="C302" s="128"/>
      <c r="D302" s="139"/>
      <c r="E302" s="178" t="str">
        <f aca="false">IF(D302="S",C302," ")</f>
        <v> </v>
      </c>
      <c r="F302" s="179" t="str">
        <f aca="false">IF(D302="P",C302," ")</f>
        <v> </v>
      </c>
      <c r="G302" s="180" t="str">
        <f aca="false">IF(D302="E",C302," ")</f>
        <v> </v>
      </c>
      <c r="H302" s="181" t="str">
        <f aca="false">IF(D302="O",C302," ")</f>
        <v> </v>
      </c>
      <c r="I302" s="154"/>
    </row>
    <row r="303" customFormat="false" ht="15" hidden="false" customHeight="false" outlineLevel="0" collapsed="false">
      <c r="A303" s="127"/>
      <c r="B303" s="127"/>
      <c r="C303" s="128"/>
      <c r="D303" s="139"/>
      <c r="E303" s="178" t="str">
        <f aca="false">IF(D303="S",C303," ")</f>
        <v> </v>
      </c>
      <c r="F303" s="179" t="str">
        <f aca="false">IF(D303="P",C303," ")</f>
        <v> </v>
      </c>
      <c r="G303" s="180" t="str">
        <f aca="false">IF(D303="E",C303," ")</f>
        <v> </v>
      </c>
      <c r="H303" s="181" t="str">
        <f aca="false">IF(D303="O",C303," ")</f>
        <v> </v>
      </c>
      <c r="I303" s="154"/>
    </row>
    <row r="304" customFormat="false" ht="15" hidden="false" customHeight="false" outlineLevel="0" collapsed="false">
      <c r="A304" s="127"/>
      <c r="B304" s="127"/>
      <c r="C304" s="128"/>
      <c r="D304" s="139"/>
      <c r="E304" s="178" t="str">
        <f aca="false">IF(D304="S",C304," ")</f>
        <v> </v>
      </c>
      <c r="F304" s="179" t="str">
        <f aca="false">IF(D304="P",C304," ")</f>
        <v> </v>
      </c>
      <c r="G304" s="180" t="str">
        <f aca="false">IF(D304="E",C304," ")</f>
        <v> </v>
      </c>
      <c r="H304" s="181" t="str">
        <f aca="false">IF(D304="O",C304," ")</f>
        <v> </v>
      </c>
      <c r="I304" s="154"/>
    </row>
    <row r="305" customFormat="false" ht="15" hidden="false" customHeight="false" outlineLevel="0" collapsed="false">
      <c r="A305" s="127"/>
      <c r="B305" s="127"/>
      <c r="C305" s="128"/>
      <c r="D305" s="139"/>
      <c r="E305" s="178" t="str">
        <f aca="false">IF(D305="S",C305," ")</f>
        <v> </v>
      </c>
      <c r="F305" s="179" t="str">
        <f aca="false">IF(D305="P",C305," ")</f>
        <v> </v>
      </c>
      <c r="G305" s="180" t="str">
        <f aca="false">IF(D305="E",C305," ")</f>
        <v> </v>
      </c>
      <c r="H305" s="181" t="str">
        <f aca="false">IF(D305="O",C305," ")</f>
        <v> </v>
      </c>
      <c r="I305" s="154"/>
    </row>
    <row r="306" customFormat="false" ht="15" hidden="false" customHeight="false" outlineLevel="0" collapsed="false">
      <c r="A306" s="127"/>
      <c r="B306" s="127"/>
      <c r="C306" s="128"/>
      <c r="D306" s="139"/>
      <c r="E306" s="178" t="str">
        <f aca="false">IF(D306="S",C306," ")</f>
        <v> </v>
      </c>
      <c r="F306" s="179" t="str">
        <f aca="false">IF(D306="P",C306," ")</f>
        <v> </v>
      </c>
      <c r="G306" s="180" t="str">
        <f aca="false">IF(D306="E",C306," ")</f>
        <v> </v>
      </c>
      <c r="H306" s="181" t="str">
        <f aca="false">IF(D306="O",C306," ")</f>
        <v> </v>
      </c>
      <c r="I306" s="154"/>
    </row>
    <row r="307" customFormat="false" ht="15" hidden="false" customHeight="false" outlineLevel="0" collapsed="false">
      <c r="A307" s="127"/>
      <c r="B307" s="127"/>
      <c r="C307" s="128"/>
      <c r="D307" s="139"/>
      <c r="E307" s="178" t="str">
        <f aca="false">IF(D307="S",C307," ")</f>
        <v> </v>
      </c>
      <c r="F307" s="179" t="str">
        <f aca="false">IF(D307="P",C307," ")</f>
        <v> </v>
      </c>
      <c r="G307" s="180" t="str">
        <f aca="false">IF(D307="E",C307," ")</f>
        <v> </v>
      </c>
      <c r="H307" s="181" t="str">
        <f aca="false">IF(D307="O",C307," ")</f>
        <v> </v>
      </c>
      <c r="I307" s="154"/>
    </row>
    <row r="308" customFormat="false" ht="15" hidden="false" customHeight="false" outlineLevel="0" collapsed="false">
      <c r="A308" s="127"/>
      <c r="B308" s="127"/>
      <c r="C308" s="128"/>
      <c r="D308" s="139"/>
      <c r="E308" s="178" t="str">
        <f aca="false">IF(D308="S",C308," ")</f>
        <v> </v>
      </c>
      <c r="F308" s="179" t="str">
        <f aca="false">IF(D308="P",C308," ")</f>
        <v> </v>
      </c>
      <c r="G308" s="180" t="str">
        <f aca="false">IF(D308="E",C308," ")</f>
        <v> </v>
      </c>
      <c r="H308" s="181" t="str">
        <f aca="false">IF(D308="O",C308," ")</f>
        <v> </v>
      </c>
      <c r="I308" s="154"/>
    </row>
    <row r="309" customFormat="false" ht="15" hidden="false" customHeight="false" outlineLevel="0" collapsed="false">
      <c r="A309" s="127"/>
      <c r="B309" s="127"/>
      <c r="C309" s="128"/>
      <c r="D309" s="139"/>
      <c r="E309" s="178" t="str">
        <f aca="false">IF(D309="S",C309," ")</f>
        <v> </v>
      </c>
      <c r="F309" s="179" t="str">
        <f aca="false">IF(D309="P",C309," ")</f>
        <v> </v>
      </c>
      <c r="G309" s="180" t="str">
        <f aca="false">IF(D309="E",C309," ")</f>
        <v> </v>
      </c>
      <c r="H309" s="181" t="str">
        <f aca="false">IF(D309="O",C309," ")</f>
        <v> </v>
      </c>
      <c r="I309" s="154"/>
    </row>
    <row r="310" customFormat="false" ht="15" hidden="false" customHeight="false" outlineLevel="0" collapsed="false">
      <c r="A310" s="127"/>
      <c r="B310" s="127"/>
      <c r="C310" s="128"/>
      <c r="D310" s="139"/>
      <c r="E310" s="178" t="str">
        <f aca="false">IF(D310="S",C310," ")</f>
        <v> </v>
      </c>
      <c r="F310" s="179" t="str">
        <f aca="false">IF(D310="P",C310," ")</f>
        <v> </v>
      </c>
      <c r="G310" s="180" t="str">
        <f aca="false">IF(D310="E",C310," ")</f>
        <v> </v>
      </c>
      <c r="H310" s="181" t="str">
        <f aca="false">IF(D310="O",C310," ")</f>
        <v> </v>
      </c>
      <c r="I310" s="154"/>
    </row>
    <row r="311" customFormat="false" ht="15" hidden="false" customHeight="false" outlineLevel="0" collapsed="false">
      <c r="A311" s="127"/>
      <c r="B311" s="127"/>
      <c r="C311" s="128"/>
      <c r="D311" s="139"/>
      <c r="E311" s="178" t="str">
        <f aca="false">IF(D311="S",C311," ")</f>
        <v> </v>
      </c>
      <c r="F311" s="179" t="str">
        <f aca="false">IF(D311="P",C311," ")</f>
        <v> </v>
      </c>
      <c r="G311" s="180" t="str">
        <f aca="false">IF(D311="E",C311," ")</f>
        <v> </v>
      </c>
      <c r="H311" s="181" t="str">
        <f aca="false">IF(D311="O",C311," ")</f>
        <v> </v>
      </c>
      <c r="I311" s="154"/>
    </row>
    <row r="312" customFormat="false" ht="15" hidden="false" customHeight="false" outlineLevel="0" collapsed="false">
      <c r="A312" s="127"/>
      <c r="B312" s="127"/>
      <c r="C312" s="128"/>
      <c r="D312" s="139"/>
      <c r="E312" s="178" t="str">
        <f aca="false">IF(D312="S",C312," ")</f>
        <v> </v>
      </c>
      <c r="F312" s="179" t="str">
        <f aca="false">IF(D312="P",C312," ")</f>
        <v> </v>
      </c>
      <c r="G312" s="180" t="str">
        <f aca="false">IF(D312="E",C312," ")</f>
        <v> </v>
      </c>
      <c r="H312" s="181" t="str">
        <f aca="false">IF(D312="O",C312," ")</f>
        <v> </v>
      </c>
      <c r="I312" s="154"/>
    </row>
    <row r="313" customFormat="false" ht="15" hidden="false" customHeight="false" outlineLevel="0" collapsed="false">
      <c r="A313" s="127"/>
      <c r="B313" s="127"/>
      <c r="C313" s="128"/>
      <c r="D313" s="139"/>
      <c r="E313" s="178" t="str">
        <f aca="false">IF(D313="S",C313," ")</f>
        <v> </v>
      </c>
      <c r="F313" s="179" t="str">
        <f aca="false">IF(D313="P",C313," ")</f>
        <v> </v>
      </c>
      <c r="G313" s="180" t="str">
        <f aca="false">IF(D313="E",C313," ")</f>
        <v> </v>
      </c>
      <c r="H313" s="181" t="str">
        <f aca="false">IF(D313="O",C313," ")</f>
        <v> </v>
      </c>
      <c r="I313" s="154"/>
    </row>
    <row r="314" customFormat="false" ht="15" hidden="false" customHeight="false" outlineLevel="0" collapsed="false">
      <c r="A314" s="127"/>
      <c r="B314" s="127"/>
      <c r="C314" s="128"/>
      <c r="D314" s="139"/>
      <c r="E314" s="178" t="str">
        <f aca="false">IF(D314="S",C314," ")</f>
        <v> </v>
      </c>
      <c r="F314" s="179" t="str">
        <f aca="false">IF(D314="P",C314," ")</f>
        <v> </v>
      </c>
      <c r="G314" s="180" t="str">
        <f aca="false">IF(D314="E",C314," ")</f>
        <v> </v>
      </c>
      <c r="H314" s="181" t="str">
        <f aca="false">IF(D314="O",C314," ")</f>
        <v> </v>
      </c>
      <c r="I314" s="154"/>
    </row>
    <row r="315" customFormat="false" ht="15" hidden="false" customHeight="false" outlineLevel="0" collapsed="false">
      <c r="A315" s="127"/>
      <c r="B315" s="127"/>
      <c r="C315" s="128"/>
      <c r="D315" s="139"/>
      <c r="E315" s="178" t="str">
        <f aca="false">IF(D315="S",C315," ")</f>
        <v> </v>
      </c>
      <c r="F315" s="179" t="str">
        <f aca="false">IF(D315="P",C315," ")</f>
        <v> </v>
      </c>
      <c r="G315" s="180" t="str">
        <f aca="false">IF(D315="E",C315," ")</f>
        <v> </v>
      </c>
      <c r="H315" s="181" t="str">
        <f aca="false">IF(D315="O",C315," ")</f>
        <v> </v>
      </c>
      <c r="I315" s="154"/>
    </row>
    <row r="316" customFormat="false" ht="15" hidden="false" customHeight="false" outlineLevel="0" collapsed="false">
      <c r="A316" s="127"/>
      <c r="B316" s="127"/>
      <c r="C316" s="128"/>
      <c r="D316" s="139"/>
      <c r="E316" s="178" t="str">
        <f aca="false">IF(D316="S",C316," ")</f>
        <v> </v>
      </c>
      <c r="F316" s="179" t="str">
        <f aca="false">IF(D316="P",C316," ")</f>
        <v> </v>
      </c>
      <c r="G316" s="180" t="str">
        <f aca="false">IF(D316="E",C316," ")</f>
        <v> </v>
      </c>
      <c r="H316" s="181" t="str">
        <f aca="false">IF(D316="O",C316," ")</f>
        <v> </v>
      </c>
      <c r="I316" s="154"/>
    </row>
    <row r="317" customFormat="false" ht="15" hidden="false" customHeight="false" outlineLevel="0" collapsed="false">
      <c r="A317" s="127"/>
      <c r="B317" s="127"/>
      <c r="C317" s="128"/>
      <c r="D317" s="139"/>
      <c r="E317" s="178" t="str">
        <f aca="false">IF(D317="S",C317," ")</f>
        <v> </v>
      </c>
      <c r="F317" s="179" t="str">
        <f aca="false">IF(D317="P",C317," ")</f>
        <v> </v>
      </c>
      <c r="G317" s="180" t="str">
        <f aca="false">IF(D317="E",C317," ")</f>
        <v> </v>
      </c>
      <c r="H317" s="181" t="str">
        <f aca="false">IF(D317="O",C317," ")</f>
        <v> </v>
      </c>
      <c r="I317" s="154"/>
    </row>
    <row r="318" customFormat="false" ht="15" hidden="false" customHeight="false" outlineLevel="0" collapsed="false">
      <c r="A318" s="127"/>
      <c r="B318" s="127"/>
      <c r="C318" s="128"/>
      <c r="D318" s="139"/>
      <c r="E318" s="178" t="str">
        <f aca="false">IF(D318="S",C318," ")</f>
        <v> </v>
      </c>
      <c r="F318" s="179" t="str">
        <f aca="false">IF(D318="P",C318," ")</f>
        <v> </v>
      </c>
      <c r="G318" s="180" t="str">
        <f aca="false">IF(D318="E",C318," ")</f>
        <v> </v>
      </c>
      <c r="H318" s="181" t="str">
        <f aca="false">IF(D318="O",C318," ")</f>
        <v> </v>
      </c>
      <c r="I318" s="154"/>
    </row>
    <row r="319" customFormat="false" ht="15" hidden="false" customHeight="false" outlineLevel="0" collapsed="false">
      <c r="A319" s="127"/>
      <c r="B319" s="127"/>
      <c r="C319" s="128"/>
      <c r="D319" s="139"/>
      <c r="E319" s="178" t="str">
        <f aca="false">IF(D319="S",C319," ")</f>
        <v> </v>
      </c>
      <c r="F319" s="179" t="str">
        <f aca="false">IF(D319="P",C319," ")</f>
        <v> </v>
      </c>
      <c r="G319" s="180" t="str">
        <f aca="false">IF(D319="E",C319," ")</f>
        <v> </v>
      </c>
      <c r="H319" s="181" t="str">
        <f aca="false">IF(D319="O",C319," ")</f>
        <v> </v>
      </c>
      <c r="I319" s="154"/>
    </row>
    <row r="320" customFormat="false" ht="15" hidden="false" customHeight="false" outlineLevel="0" collapsed="false">
      <c r="A320" s="127"/>
      <c r="B320" s="127"/>
      <c r="C320" s="128"/>
      <c r="D320" s="139"/>
      <c r="E320" s="178" t="str">
        <f aca="false">IF(D320="S",C320," ")</f>
        <v> </v>
      </c>
      <c r="F320" s="179" t="str">
        <f aca="false">IF(D320="P",C320," ")</f>
        <v> </v>
      </c>
      <c r="G320" s="180" t="str">
        <f aca="false">IF(D320="E",C320," ")</f>
        <v> </v>
      </c>
      <c r="H320" s="181" t="str">
        <f aca="false">IF(D320="O",C320," ")</f>
        <v> </v>
      </c>
      <c r="I320" s="154"/>
    </row>
    <row r="321" customFormat="false" ht="15" hidden="false" customHeight="false" outlineLevel="0" collapsed="false">
      <c r="A321" s="127"/>
      <c r="B321" s="127"/>
      <c r="C321" s="128"/>
      <c r="D321" s="139"/>
      <c r="E321" s="178" t="str">
        <f aca="false">IF(D321="S",C321," ")</f>
        <v> </v>
      </c>
      <c r="F321" s="179" t="str">
        <f aca="false">IF(D321="P",C321," ")</f>
        <v> </v>
      </c>
      <c r="G321" s="180" t="str">
        <f aca="false">IF(D321="E",C321," ")</f>
        <v> </v>
      </c>
      <c r="H321" s="181" t="str">
        <f aca="false">IF(D321="O",C321," ")</f>
        <v> </v>
      </c>
      <c r="I321" s="154"/>
    </row>
    <row r="322" customFormat="false" ht="15" hidden="false" customHeight="false" outlineLevel="0" collapsed="false">
      <c r="A322" s="127"/>
      <c r="B322" s="127"/>
      <c r="C322" s="128"/>
      <c r="D322" s="139"/>
      <c r="E322" s="178" t="str">
        <f aca="false">IF(D322="S",C322," ")</f>
        <v> </v>
      </c>
      <c r="F322" s="179" t="str">
        <f aca="false">IF(D322="P",C322," ")</f>
        <v> </v>
      </c>
      <c r="G322" s="180" t="str">
        <f aca="false">IF(D322="E",C322," ")</f>
        <v> </v>
      </c>
      <c r="H322" s="181" t="str">
        <f aca="false">IF(D322="O",C322," ")</f>
        <v> </v>
      </c>
      <c r="I322" s="154"/>
    </row>
    <row r="323" customFormat="false" ht="15" hidden="false" customHeight="false" outlineLevel="0" collapsed="false">
      <c r="A323" s="127"/>
      <c r="B323" s="127"/>
      <c r="C323" s="128"/>
      <c r="D323" s="139"/>
      <c r="E323" s="178" t="str">
        <f aca="false">IF(D323="S",C323," ")</f>
        <v> </v>
      </c>
      <c r="F323" s="179" t="str">
        <f aca="false">IF(D323="P",C323," ")</f>
        <v> </v>
      </c>
      <c r="G323" s="180" t="str">
        <f aca="false">IF(D323="E",C323," ")</f>
        <v> </v>
      </c>
      <c r="H323" s="181" t="str">
        <f aca="false">IF(D323="O",C323," ")</f>
        <v> </v>
      </c>
      <c r="I323" s="154"/>
    </row>
    <row r="324" customFormat="false" ht="15" hidden="false" customHeight="false" outlineLevel="0" collapsed="false">
      <c r="A324" s="127"/>
      <c r="B324" s="127"/>
      <c r="C324" s="128"/>
      <c r="D324" s="139"/>
      <c r="E324" s="178" t="str">
        <f aca="false">IF(D324="S",C324," ")</f>
        <v> </v>
      </c>
      <c r="F324" s="179" t="str">
        <f aca="false">IF(D324="P",C324," ")</f>
        <v> </v>
      </c>
      <c r="G324" s="180" t="str">
        <f aca="false">IF(D324="E",C324," ")</f>
        <v> </v>
      </c>
      <c r="H324" s="181" t="str">
        <f aca="false">IF(D324="O",C324," ")</f>
        <v> </v>
      </c>
      <c r="I324" s="154"/>
    </row>
    <row r="325" customFormat="false" ht="15" hidden="false" customHeight="false" outlineLevel="0" collapsed="false">
      <c r="A325" s="127"/>
      <c r="B325" s="127"/>
      <c r="C325" s="128"/>
      <c r="D325" s="139"/>
      <c r="E325" s="178" t="str">
        <f aca="false">IF(D325="S",C325," ")</f>
        <v> </v>
      </c>
      <c r="F325" s="179" t="str">
        <f aca="false">IF(D325="P",C325," ")</f>
        <v> </v>
      </c>
      <c r="G325" s="180" t="str">
        <f aca="false">IF(D325="E",C325," ")</f>
        <v> </v>
      </c>
      <c r="H325" s="181" t="str">
        <f aca="false">IF(D325="O",C325," ")</f>
        <v> </v>
      </c>
      <c r="I325" s="154"/>
    </row>
    <row r="326" customFormat="false" ht="15" hidden="false" customHeight="false" outlineLevel="0" collapsed="false">
      <c r="A326" s="127"/>
      <c r="B326" s="127"/>
      <c r="C326" s="128"/>
      <c r="D326" s="139"/>
      <c r="E326" s="178" t="str">
        <f aca="false">IF(D326="S",C326," ")</f>
        <v> </v>
      </c>
      <c r="F326" s="179" t="str">
        <f aca="false">IF(D326="P",C326," ")</f>
        <v> </v>
      </c>
      <c r="G326" s="180" t="str">
        <f aca="false">IF(D326="E",C326," ")</f>
        <v> </v>
      </c>
      <c r="H326" s="181" t="str">
        <f aca="false">IF(D326="O",C326," ")</f>
        <v> </v>
      </c>
      <c r="I326" s="154"/>
    </row>
    <row r="327" customFormat="false" ht="15" hidden="false" customHeight="false" outlineLevel="0" collapsed="false">
      <c r="A327" s="127"/>
      <c r="B327" s="127"/>
      <c r="C327" s="128"/>
      <c r="D327" s="139"/>
      <c r="E327" s="178" t="str">
        <f aca="false">IF(D327="S",C327," ")</f>
        <v> </v>
      </c>
      <c r="F327" s="179" t="str">
        <f aca="false">IF(D327="P",C327," ")</f>
        <v> </v>
      </c>
      <c r="G327" s="180" t="str">
        <f aca="false">IF(D327="E",C327," ")</f>
        <v> </v>
      </c>
      <c r="H327" s="181" t="str">
        <f aca="false">IF(D327="O",C327," ")</f>
        <v> </v>
      </c>
      <c r="I327" s="154"/>
    </row>
    <row r="328" customFormat="false" ht="15" hidden="false" customHeight="false" outlineLevel="0" collapsed="false">
      <c r="A328" s="127"/>
      <c r="B328" s="127"/>
      <c r="C328" s="128"/>
      <c r="D328" s="139"/>
      <c r="E328" s="178" t="str">
        <f aca="false">IF(D328="S",C328," ")</f>
        <v> </v>
      </c>
      <c r="F328" s="179" t="str">
        <f aca="false">IF(D328="P",C328," ")</f>
        <v> </v>
      </c>
      <c r="G328" s="180" t="str">
        <f aca="false">IF(D328="E",C328," ")</f>
        <v> </v>
      </c>
      <c r="H328" s="181" t="str">
        <f aca="false">IF(D328="O",C328," ")</f>
        <v> </v>
      </c>
      <c r="I328" s="154"/>
    </row>
    <row r="329" customFormat="false" ht="15" hidden="false" customHeight="false" outlineLevel="0" collapsed="false">
      <c r="A329" s="127"/>
      <c r="B329" s="127"/>
      <c r="C329" s="128"/>
      <c r="D329" s="139"/>
      <c r="E329" s="178" t="str">
        <f aca="false">IF(D329="S",C329," ")</f>
        <v> </v>
      </c>
      <c r="F329" s="179" t="str">
        <f aca="false">IF(D329="P",C329," ")</f>
        <v> </v>
      </c>
      <c r="G329" s="180" t="str">
        <f aca="false">IF(D329="E",C329," ")</f>
        <v> </v>
      </c>
      <c r="H329" s="181" t="str">
        <f aca="false">IF(D329="O",C329," ")</f>
        <v> </v>
      </c>
      <c r="I329" s="154"/>
    </row>
    <row r="330" customFormat="false" ht="15" hidden="false" customHeight="false" outlineLevel="0" collapsed="false">
      <c r="A330" s="127"/>
      <c r="B330" s="127"/>
      <c r="C330" s="128"/>
      <c r="D330" s="139"/>
      <c r="E330" s="178" t="str">
        <f aca="false">IF(D330="S",C330," ")</f>
        <v> </v>
      </c>
      <c r="F330" s="179" t="str">
        <f aca="false">IF(D330="P",C330," ")</f>
        <v> </v>
      </c>
      <c r="G330" s="180" t="str">
        <f aca="false">IF(D330="E",C330," ")</f>
        <v> </v>
      </c>
      <c r="H330" s="181" t="str">
        <f aca="false">IF(D330="O",C330," ")</f>
        <v> </v>
      </c>
      <c r="I330" s="154"/>
    </row>
    <row r="331" customFormat="false" ht="15" hidden="false" customHeight="false" outlineLevel="0" collapsed="false">
      <c r="A331" s="127"/>
      <c r="B331" s="127"/>
      <c r="C331" s="128"/>
      <c r="D331" s="139"/>
      <c r="E331" s="178" t="str">
        <f aca="false">IF(D331="S",C331," ")</f>
        <v> </v>
      </c>
      <c r="F331" s="179" t="str">
        <f aca="false">IF(D331="P",C331," ")</f>
        <v> </v>
      </c>
      <c r="G331" s="180" t="str">
        <f aca="false">IF(D331="E",C331," ")</f>
        <v> </v>
      </c>
      <c r="H331" s="181" t="str">
        <f aca="false">IF(D331="O",C331," ")</f>
        <v> </v>
      </c>
      <c r="I331" s="154"/>
    </row>
    <row r="332" customFormat="false" ht="15" hidden="false" customHeight="false" outlineLevel="0" collapsed="false">
      <c r="A332" s="127"/>
      <c r="B332" s="154"/>
      <c r="C332" s="154"/>
      <c r="D332" s="139"/>
      <c r="E332" s="178" t="str">
        <f aca="false">IF(D332="S",C332," ")</f>
        <v> </v>
      </c>
      <c r="F332" s="179" t="str">
        <f aca="false">IF(D332="P",C332," ")</f>
        <v> </v>
      </c>
      <c r="G332" s="180" t="str">
        <f aca="false">IF(D332="E",C332," ")</f>
        <v> </v>
      </c>
      <c r="H332" s="181" t="str">
        <f aca="false">IF(D332="O",C332," ")</f>
        <v> </v>
      </c>
      <c r="I332" s="154"/>
    </row>
    <row r="333" customFormat="false" ht="15" hidden="false" customHeight="false" outlineLevel="0" collapsed="false">
      <c r="A333" s="127"/>
      <c r="B333" s="154"/>
      <c r="C333" s="154"/>
      <c r="D333" s="139"/>
      <c r="E333" s="178" t="str">
        <f aca="false">IF(D333="S",C333," ")</f>
        <v> </v>
      </c>
      <c r="F333" s="179" t="str">
        <f aca="false">IF(D333="P",C333," ")</f>
        <v> </v>
      </c>
      <c r="G333" s="180" t="str">
        <f aca="false">IF(D333="E",C333," ")</f>
        <v> </v>
      </c>
      <c r="H333" s="181" t="str">
        <f aca="false">IF(D333="O",C333," ")</f>
        <v> </v>
      </c>
      <c r="I333" s="154"/>
    </row>
    <row r="334" customFormat="false" ht="15" hidden="false" customHeight="false" outlineLevel="0" collapsed="false">
      <c r="A334" s="127"/>
      <c r="B334" s="154"/>
      <c r="C334" s="154"/>
      <c r="D334" s="139"/>
      <c r="E334" s="178" t="str">
        <f aca="false">IF(D334="S",C334," ")</f>
        <v> </v>
      </c>
      <c r="F334" s="179" t="str">
        <f aca="false">IF(D334="P",C334," ")</f>
        <v> </v>
      </c>
      <c r="G334" s="180" t="str">
        <f aca="false">IF(D334="E",C334," ")</f>
        <v> </v>
      </c>
      <c r="H334" s="181" t="str">
        <f aca="false">IF(D334="O",C334," ")</f>
        <v> </v>
      </c>
      <c r="I334" s="154"/>
    </row>
    <row r="335" customFormat="false" ht="15" hidden="false" customHeight="false" outlineLevel="0" collapsed="false">
      <c r="A335" s="127"/>
      <c r="B335" s="154"/>
      <c r="C335" s="154"/>
      <c r="D335" s="139"/>
      <c r="E335" s="178" t="str">
        <f aca="false">IF(D335="S",C335," ")</f>
        <v> </v>
      </c>
      <c r="F335" s="179" t="str">
        <f aca="false">IF(D335="P",C335," ")</f>
        <v> </v>
      </c>
      <c r="G335" s="180" t="str">
        <f aca="false">IF(D335="E",C335," ")</f>
        <v> </v>
      </c>
      <c r="H335" s="181" t="str">
        <f aca="false">IF(D335="O",C335," ")</f>
        <v> </v>
      </c>
      <c r="I335" s="154"/>
    </row>
    <row r="336" customFormat="false" ht="15.75" hidden="false" customHeight="false" outlineLevel="0" collapsed="false">
      <c r="A336" s="182"/>
      <c r="B336" s="183"/>
      <c r="C336" s="183"/>
      <c r="D336" s="184"/>
      <c r="E336" s="178" t="str">
        <f aca="false">IF(D336="S",C336," ")</f>
        <v> </v>
      </c>
      <c r="F336" s="179" t="str">
        <f aca="false">IF(D336="P",C336," ")</f>
        <v> </v>
      </c>
      <c r="G336" s="180" t="str">
        <f aca="false">IF(D336="E",C336," ")</f>
        <v> </v>
      </c>
      <c r="H336" s="181" t="str">
        <f aca="false">IF(D336="O",C336," ")</f>
        <v> </v>
      </c>
      <c r="I336" s="183"/>
    </row>
    <row r="337" customFormat="false" ht="16.5" hidden="false" customHeight="false" outlineLevel="0" collapsed="false">
      <c r="A337" s="185"/>
      <c r="B337" s="186" t="s">
        <v>21</v>
      </c>
      <c r="C337" s="187"/>
      <c r="D337" s="188"/>
      <c r="E337" s="189"/>
      <c r="F337" s="190"/>
      <c r="G337" s="190"/>
      <c r="H337" s="190"/>
      <c r="I337" s="191"/>
    </row>
    <row r="338" customFormat="false" ht="15.75" hidden="false" customHeight="false" outlineLevel="0" collapsed="false"/>
  </sheetData>
  <mergeCells count="1">
    <mergeCell ref="A2:B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nalysed Cash Book
Worked Example</oddHeader>
    <oddFooter>&amp;LExcel 2007&amp;CBusiness Startup Toolkit&amp;RStow College</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4T18:47:11Z</dcterms:created>
  <dc:creator>Dad</dc:creator>
  <dc:description/>
  <dc:language>en-US</dc:language>
  <cp:lastModifiedBy>Dad</cp:lastModifiedBy>
  <cp:lastPrinted>2007-07-11T13:31:18Z</cp:lastPrinted>
  <dcterms:modified xsi:type="dcterms:W3CDTF">2008-09-20T17:06:27Z</dcterms:modified>
  <cp:revision>0</cp:revision>
  <dc:subject/>
  <dc:title/>
</cp:coreProperties>
</file>